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v 1-2" sheetId="1" state="visible" r:id="rId2"/>
    <sheet name="Tav 3-4" sheetId="2" state="visible" r:id="rId3"/>
    <sheet name="Tav 5-6" sheetId="3" state="visible" r:id="rId4"/>
    <sheet name="Tav 7-8" sheetId="4" state="visible" r:id="rId5"/>
    <sheet name="Tav 9-10-11" sheetId="5" state="visible" r:id="rId6"/>
    <sheet name="Tav 12-17" sheetId="6" state="visible" r:id="rId7"/>
    <sheet name="Focus" sheetId="7" state="visible" r:id="rId8"/>
  </sheets>
  <externalReferences>
    <externalReference r:id="rId9"/>
  </externalReferences>
  <definedNames>
    <definedName function="false" hidden="false" localSheetId="0" name="_xlnm.Print_Area" vbProcedure="false">'Tav 1-2'!$A$1:$J$24</definedName>
    <definedName function="false" hidden="false" localSheetId="1" name="_xlnm.Print_Area" vbProcedure="false">'Tav 3-4'!$A$1:$S$44</definedName>
    <definedName function="false" hidden="false" localSheetId="3" name="_xlnm.Print_Area" vbProcedure="false">'Tav 7-8'!$1:$65536</definedName>
    <definedName function="false" hidden="false" localSheetId="4" name="_xlnm.Print_Area" vbProcedure="false">'Tav 9-10-11'!$A$1:$I$1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Tav. 1T</t>
  </si>
  <si>
    <t xml:space="preserve">Andamento tassi attivi dei finanziamenti per cassa alle famiglie consumatrici </t>
  </si>
  <si>
    <t xml:space="preserve">Rischi a revoca</t>
  </si>
  <si>
    <t xml:space="preserve">Rischi a scadenza</t>
  </si>
  <si>
    <t xml:space="preserve">Sicilia</t>
  </si>
  <si>
    <t xml:space="preserve">Campania</t>
  </si>
  <si>
    <t xml:space="preserve">Toscana</t>
  </si>
  <si>
    <t xml:space="preserve">Veneto</t>
  </si>
  <si>
    <t xml:space="preserve">Italia</t>
  </si>
  <si>
    <t xml:space="preserve">Valori espressi in %
Fonte: elaborazione su dati Banca d'Italia (B.I.P. Tdb 30880)</t>
  </si>
  <si>
    <t xml:space="preserve">Tav. 2T</t>
  </si>
  <si>
    <t xml:space="preserve">Spread in termini assoluti tassi attivi dei finanziamenti per cassa alle famiglie consumatrici al 30 giugno 2012</t>
  </si>
  <si>
    <t xml:space="preserve">.</t>
  </si>
  <si>
    <t xml:space="preserve">Tasso variabile</t>
  </si>
  <si>
    <t xml:space="preserve">Tav. 3T</t>
  </si>
  <si>
    <t xml:space="preserve">Tassi attivi su finanziamenti per acquisto abitazione (&lt; 1 anno) </t>
  </si>
  <si>
    <t xml:space="preserve">&lt; 125.000 euro</t>
  </si>
  <si>
    <t xml:space="preserve">&gt;= 125.000 euro</t>
  </si>
  <si>
    <t xml:space="preserve">Valori espressi in %
Fonte: elaborazione su dati Banca d'Italia (B.I.P. Tdb 30890)</t>
  </si>
  <si>
    <t xml:space="preserve">Tasso fisso</t>
  </si>
  <si>
    <t xml:space="preserve">Tav. 4T</t>
  </si>
  <si>
    <t xml:space="preserve">Tassi attivi su finanziamenti per acquisto abitazione (&gt; 1 anno) </t>
  </si>
  <si>
    <t xml:space="preserve">Tav. 5T</t>
  </si>
  <si>
    <t xml:space="preserve">Tassi attivi (autoliquidanti e a revoca) per comparti di attività economica </t>
  </si>
  <si>
    <t xml:space="preserve">Attività Industriali</t>
  </si>
  <si>
    <t xml:space="preserve">Costruzioni</t>
  </si>
  <si>
    <t xml:space="preserve">Servizi</t>
  </si>
  <si>
    <t xml:space="preserve">Valori espressi in %
Fonte: elaborazione su dati Banca d'Italia (B.I.P. Tdb 30921)</t>
  </si>
  <si>
    <t xml:space="preserve">Tav. 6T</t>
  </si>
  <si>
    <t xml:space="preserve">Spread (in termini assoluti) tassi attivi (autoliquidanti e a revoca) per comparti di attività economica </t>
  </si>
  <si>
    <t xml:space="preserve">Tav. 7T</t>
  </si>
  <si>
    <t xml:space="preserve">Tassi attivi sulle operazioni a revoca per localizzazione della clientela e classi di grandezza del fido globale accordato </t>
  </si>
  <si>
    <t xml:space="preserve">da 75.000 a &lt;125.000 euro</t>
  </si>
  <si>
    <t xml:space="preserve">da 125.000 a &lt;250.000 euro</t>
  </si>
  <si>
    <t xml:space="preserve">da 250.000 a &lt;1.000.000 euro</t>
  </si>
  <si>
    <t xml:space="preserve">Valori espressi in %
Fonte: elaborazione su dati Banca d'Italia (B.I.P. Tdb 30830)</t>
  </si>
  <si>
    <t xml:space="preserve">Tav. 8T</t>
  </si>
  <si>
    <t xml:space="preserve">da 1.000.000 a &lt;5.000.000 euro</t>
  </si>
  <si>
    <t xml:space="preserve">da 5.000.000 a &lt;25.000.000 euro</t>
  </si>
  <si>
    <t xml:space="preserve">&gt;= 25.000.000 euro</t>
  </si>
  <si>
    <t xml:space="preserve">Tav. 9T</t>
  </si>
  <si>
    <t xml:space="preserve">Finanziamenti per cassa per localizzazione della clientela </t>
  </si>
  <si>
    <t xml:space="preserve">Accordato Operativo</t>
  </si>
  <si>
    <t xml:space="preserve">Importo garantito</t>
  </si>
  <si>
    <t xml:space="preserve">Utilizzato</t>
  </si>
  <si>
    <t xml:space="preserve">Consistenze in milioni di euro 
Fonte: elaborazione su dati Banca d'Italia (B.I.P. Tdc 30021)</t>
  </si>
  <si>
    <t xml:space="preserve">Tav. 10T</t>
  </si>
  <si>
    <t xml:space="preserve">Finanziamenti per cassa per localizzazione della clientela (incidenza percentuale delle consistenze regionali sul totale Italia) al 30/06/2012</t>
  </si>
  <si>
    <t xml:space="preserve">Accordato operativo</t>
  </si>
  <si>
    <t xml:space="preserve">Valori espressi in %                                                                                                                                                                     Fonte: elaborazione su dati Banca d'Italia (B.I.P. Tdc 30021)</t>
  </si>
  <si>
    <t xml:space="preserve">Tav. 11T</t>
  </si>
  <si>
    <t xml:space="preserve">Rapporto Garanzie/Accordato e Utilizzato/Accordato (valori percentuali)</t>
  </si>
  <si>
    <t xml:space="preserve">Garanzie/Acc.to</t>
  </si>
  <si>
    <t xml:space="preserve">Utilizzato/Acc.to</t>
  </si>
  <si>
    <t xml:space="preserve">Valori espressi in %
Fonte: elaborazione su dati Banca d'Italia (B.I.P. Tdc 30021)</t>
  </si>
  <si>
    <t xml:space="preserve">Tav. 12T</t>
  </si>
  <si>
    <t xml:space="preserve">Taeg  (rischi a scadenza)*</t>
  </si>
  <si>
    <t xml:space="preserve"> Finanziamenti diversi da acquisto abitazione </t>
  </si>
  <si>
    <t xml:space="preserve">Finanziamenti per acquisto abitazione</t>
  </si>
  <si>
    <t xml:space="preserve">*Contratti accesi nel trimestre di riferimento per localizzazione degli sportelli. Media ponderata trimestrale. Valori espressi in %. Fonte: Elaborazione su dati flusso Bastra</t>
  </si>
  <si>
    <t xml:space="preserve">Tav. 13T</t>
  </si>
  <si>
    <t xml:space="preserve">Spread Taeg  (rischi a scadenza)*
</t>
  </si>
  <si>
    <t xml:space="preserve">Tav. 14T</t>
  </si>
  <si>
    <t xml:space="preserve">Finanziamenti (rischi a scadenza)*</t>
  </si>
  <si>
    <t xml:space="preserve">Finanziamenti diversi da acquisto abitazione </t>
  </si>
  <si>
    <t xml:space="preserve"> Finanziamenti per acquisto abitazione</t>
  </si>
  <si>
    <t xml:space="preserve">*Contratti accesi nel trimestre di riferimento per localizzazione degli sportelli. Consistenze in migliaia di euro. Fonte: Elaborazione su dati flusso Bastra</t>
  </si>
  <si>
    <t xml:space="preserve">Tav. 15T</t>
  </si>
  <si>
    <t xml:space="preserve">TAEG (rischi a scadenza) 
Finanziamenti  diversi da acquisto abitazione * </t>
  </si>
  <si>
    <t xml:space="preserve">Data</t>
  </si>
  <si>
    <t xml:space="preserve">AG</t>
  </si>
  <si>
    <t xml:space="preserve">CL</t>
  </si>
  <si>
    <t xml:space="preserve">CT</t>
  </si>
  <si>
    <t xml:space="preserve">EN</t>
  </si>
  <si>
    <t xml:space="preserve">ME</t>
  </si>
  <si>
    <t xml:space="preserve">PA</t>
  </si>
  <si>
    <t xml:space="preserve">RG</t>
  </si>
  <si>
    <t xml:space="preserve">SR</t>
  </si>
  <si>
    <t xml:space="preserve">TP</t>
  </si>
  <si>
    <t xml:space="preserve">*Contratti accesi nel trimestre di riferimento per localizzazione provinciale degli sportelli. Media ponderata trimestrale. Valori espressi in %. Fonte: elaborazioni su dati Banca d'Italia-flusso Bastra</t>
  </si>
  <si>
    <t xml:space="preserve">Tav. 16T</t>
  </si>
  <si>
    <t xml:space="preserve">TAEG (rischi a scadenza) 
Finanziamenti per acquisto abitazione * </t>
  </si>
  <si>
    <t xml:space="preserve">Tav. 17T</t>
  </si>
  <si>
    <t xml:space="preserve">Finanziamenti (Rischi a scadenza)*</t>
  </si>
  <si>
    <t xml:space="preserve"> Finanz. diversi da acquisto abitazione</t>
  </si>
  <si>
    <t xml:space="preserve">Finanziamenti acquisto abitazion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Sicilia</t>
  </si>
  <si>
    <t xml:space="preserve">*Contratti accesi nel trimestre di riferimento per localizzazione provinciale degli sportelli. Consistenze in migliaia di euro. Fonte: elaborazioni su dati Banca d'Italia-flusso Bastra</t>
  </si>
  <si>
    <t xml:space="preserve">Tav. 1F</t>
  </si>
  <si>
    <t xml:space="preserve">Indebitamento medio per rapporto di finanziamento delle Famiglie consumatrici</t>
  </si>
  <si>
    <t xml:space="preserve">Impieghi / Rapporti di finanziamento</t>
  </si>
  <si>
    <t xml:space="preserve">Valori in Euro.
Fonte: elaborazione dei Servizi Credito e Risparmio ed Informatica su dati Bastra</t>
  </si>
  <si>
    <t xml:space="preserve">Tav. 2F</t>
  </si>
  <si>
    <t xml:space="preserve">Indebitamento medio per rapporto finanziamento delle imprese</t>
  </si>
  <si>
    <t xml:space="preserve">Tav. 3F</t>
  </si>
  <si>
    <t xml:space="preserve">Indebitamento medio per rapporto di finanziamento delle Famiglie produttri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€ &quot;* #,##0_-;&quot;-€ &quot;* #,##0_-;_-&quot;€ &quot;* \-_-;_-@_-"/>
    <numFmt numFmtId="168" formatCode="[$-409]mmm\-yy"/>
    <numFmt numFmtId="169" formatCode="0.00"/>
    <numFmt numFmtId="170" formatCode="0.00_ ;[RED]\-0.00\ "/>
    <numFmt numFmtId="171" formatCode="_-* #,##0.00_-;\-* #,##0.00_-;_-* \-??_-;_-@_-"/>
    <numFmt numFmtId="172" formatCode="_-* #,##0_-;\-* #,##0_-;_-* \-??_-;_-@_-"/>
    <numFmt numFmtId="173" formatCode="#,##0"/>
    <numFmt numFmtId="174" formatCode="[$-409]m/d/yyyy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Sylfaen"/>
      <family val="1"/>
    </font>
    <font>
      <sz val="10"/>
      <name val="Sylfaen"/>
      <family val="1"/>
    </font>
    <font>
      <sz val="9"/>
      <name val="Sylfaen"/>
      <family val="1"/>
    </font>
    <font>
      <sz val="10"/>
      <name val="Sylfaen"/>
      <family val="1"/>
      <charset val="1"/>
    </font>
    <font>
      <i val="true"/>
      <sz val="10"/>
      <name val="Comic Sans MS"/>
      <family val="4"/>
    </font>
    <font>
      <b val="true"/>
      <sz val="10"/>
      <name val="Sylfaen"/>
      <family val="1"/>
    </font>
    <font>
      <b val="true"/>
      <sz val="9"/>
      <name val="Sylfaen"/>
      <family val="1"/>
      <charset val="1"/>
    </font>
    <font>
      <sz val="12"/>
      <name val="Sylfaen"/>
      <family val="1"/>
    </font>
    <font>
      <b val="true"/>
      <sz val="9"/>
      <name val="Sylfaen"/>
      <family val="1"/>
    </font>
    <font>
      <b val="true"/>
      <sz val="11"/>
      <name val="Sylfae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Rapp Trim 12-08 - Prova" xfId="21"/>
    <cellStyle name="Valuta (0)_Rapp Trim 12-08 - Pro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la02vs/home/Dipartimento%20Finanze%20e%20Credito/DOCUMENT/WORD/GR9F/6.02/Rilevazione%20tassi/RILEV%20TASSI%202012/II%20TRIMESTRE/Taeg%20II%20semestre%202012_modif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k - Schema Elab."/>
      <sheetName val="Foglio1"/>
      <sheetName val="Foglio12"/>
      <sheetName val="Foglio2"/>
      <sheetName val="Foglio22"/>
    </sheetNames>
    <sheetDataSet>
      <sheetData sheetId="0"/>
      <sheetData sheetId="1">
        <row r="33">
          <cell r="D33">
            <v>6.16</v>
          </cell>
        </row>
        <row r="34">
          <cell r="D34">
            <v>4.922</v>
          </cell>
        </row>
        <row r="35">
          <cell r="D35">
            <v>5.218</v>
          </cell>
        </row>
        <row r="36">
          <cell r="D36">
            <v>5.924</v>
          </cell>
        </row>
        <row r="37">
          <cell r="D37">
            <v>5.559</v>
          </cell>
        </row>
        <row r="38">
          <cell r="D38">
            <v>4.79</v>
          </cell>
        </row>
        <row r="39">
          <cell r="D39">
            <v>5.306</v>
          </cell>
        </row>
        <row r="40">
          <cell r="D40">
            <v>5.71</v>
          </cell>
        </row>
        <row r="41">
          <cell r="D41">
            <v>5.101</v>
          </cell>
        </row>
      </sheetData>
      <sheetData sheetId="2"/>
      <sheetData sheetId="3">
        <row r="34">
          <cell r="D34">
            <v>3.429</v>
          </cell>
        </row>
        <row r="35">
          <cell r="D35">
            <v>4.192</v>
          </cell>
        </row>
        <row r="36">
          <cell r="D36">
            <v>4.079</v>
          </cell>
        </row>
        <row r="37">
          <cell r="D37">
            <v>3.842</v>
          </cell>
        </row>
        <row r="38">
          <cell r="D38">
            <v>4.472</v>
          </cell>
        </row>
        <row r="39">
          <cell r="D39">
            <v>3.979</v>
          </cell>
        </row>
        <row r="40">
          <cell r="D40">
            <v>3.802</v>
          </cell>
        </row>
        <row r="41">
          <cell r="D41">
            <v>5.24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3"/>
    </row>
    <row r="3" customFormat="false" ht="23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L3" s="3"/>
      <c r="M3" s="3"/>
      <c r="N3" s="3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3"/>
      <c r="L4" s="3"/>
      <c r="M4" s="3"/>
      <c r="N4" s="3"/>
    </row>
    <row r="5" customFormat="false" ht="15.95" hidden="false" customHeight="true" outlineLevel="0" collapsed="false">
      <c r="A5" s="5"/>
      <c r="B5" s="7" t="n">
        <v>40724</v>
      </c>
      <c r="C5" s="7" t="n">
        <v>40999</v>
      </c>
      <c r="D5" s="7" t="n">
        <v>41090</v>
      </c>
      <c r="E5" s="7" t="n">
        <v>40724</v>
      </c>
      <c r="F5" s="7" t="n">
        <v>40999</v>
      </c>
      <c r="G5" s="7" t="n">
        <v>41090</v>
      </c>
      <c r="H5" s="8"/>
      <c r="L5" s="3"/>
      <c r="M5" s="3"/>
      <c r="N5" s="3"/>
    </row>
    <row r="6" customFormat="false" ht="15" hidden="false" customHeight="false" outlineLevel="0" collapsed="false">
      <c r="A6" s="9" t="s">
        <v>4</v>
      </c>
      <c r="B6" s="6" t="n">
        <v>7.48</v>
      </c>
      <c r="C6" s="10" t="n">
        <v>7.3</v>
      </c>
      <c r="D6" s="10" t="n">
        <v>6.7</v>
      </c>
      <c r="E6" s="6" t="n">
        <v>3.73</v>
      </c>
      <c r="F6" s="6" t="n">
        <v>3.73</v>
      </c>
      <c r="G6" s="6" t="n">
        <v>3.58</v>
      </c>
      <c r="H6" s="11"/>
      <c r="L6" s="3"/>
      <c r="M6" s="3"/>
      <c r="N6" s="3"/>
    </row>
    <row r="7" customFormat="false" ht="15" hidden="false" customHeight="false" outlineLevel="0" collapsed="false">
      <c r="A7" s="9" t="s">
        <v>5</v>
      </c>
      <c r="B7" s="6" t="n">
        <v>6.17</v>
      </c>
      <c r="C7" s="10" t="n">
        <v>6.5</v>
      </c>
      <c r="D7" s="6" t="n">
        <v>6.35</v>
      </c>
      <c r="E7" s="6" t="n">
        <v>3.87</v>
      </c>
      <c r="F7" s="6" t="n">
        <v>3.94</v>
      </c>
      <c r="G7" s="6" t="n">
        <v>3.77</v>
      </c>
      <c r="H7" s="11"/>
      <c r="L7" s="3"/>
      <c r="M7" s="3"/>
      <c r="N7" s="3"/>
    </row>
    <row r="8" customFormat="false" ht="15" hidden="false" customHeight="false" outlineLevel="0" collapsed="false">
      <c r="A8" s="9" t="s">
        <v>6</v>
      </c>
      <c r="B8" s="6" t="n">
        <v>5.36</v>
      </c>
      <c r="C8" s="6" t="n">
        <v>5.77</v>
      </c>
      <c r="D8" s="6" t="n">
        <v>5.68</v>
      </c>
      <c r="E8" s="6" t="n">
        <v>3.24</v>
      </c>
      <c r="F8" s="6" t="n">
        <v>3.33</v>
      </c>
      <c r="G8" s="6" t="n">
        <v>3.25</v>
      </c>
      <c r="H8" s="11"/>
      <c r="L8" s="3"/>
      <c r="M8" s="3"/>
      <c r="N8" s="3"/>
    </row>
    <row r="9" customFormat="false" ht="15" hidden="false" customHeight="false" outlineLevel="0" collapsed="false">
      <c r="A9" s="9" t="s">
        <v>7</v>
      </c>
      <c r="B9" s="10" t="n">
        <v>5</v>
      </c>
      <c r="C9" s="6" t="n">
        <v>5.28</v>
      </c>
      <c r="D9" s="6" t="n">
        <v>4.99</v>
      </c>
      <c r="E9" s="6" t="n">
        <v>3.14</v>
      </c>
      <c r="F9" s="6" t="n">
        <v>3.23</v>
      </c>
      <c r="G9" s="10" t="n">
        <v>3</v>
      </c>
      <c r="H9" s="11"/>
      <c r="L9" s="3"/>
      <c r="M9" s="3"/>
      <c r="N9" s="3"/>
    </row>
    <row r="10" customFormat="false" ht="15" hidden="false" customHeight="false" outlineLevel="0" collapsed="false">
      <c r="A10" s="9" t="s">
        <v>8</v>
      </c>
      <c r="B10" s="6" t="n">
        <v>5.31</v>
      </c>
      <c r="C10" s="6" t="n">
        <v>5.73</v>
      </c>
      <c r="D10" s="6" t="n">
        <v>5.61</v>
      </c>
      <c r="E10" s="6" t="n">
        <v>3.37</v>
      </c>
      <c r="F10" s="6" t="n">
        <v>3.45</v>
      </c>
      <c r="G10" s="6" t="n">
        <v>3.27</v>
      </c>
    </row>
    <row r="11" customFormat="false" ht="28.7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G12" s="3"/>
    </row>
    <row r="13" customFormat="false" ht="15" hidden="false" customHeight="false" outlineLevel="0" collapsed="false">
      <c r="A13" s="13"/>
      <c r="G13" s="3"/>
    </row>
    <row r="16" customFormat="false" ht="15.75" hidden="false" customHeight="false" outlineLevel="0" collapsed="false">
      <c r="A16" s="3"/>
      <c r="B16" s="3"/>
      <c r="C16" s="2" t="s">
        <v>10</v>
      </c>
    </row>
    <row r="17" customFormat="false" ht="14.65" hidden="false" customHeight="true" outlineLevel="0" collapsed="false">
      <c r="A17" s="14" t="s">
        <v>11</v>
      </c>
      <c r="B17" s="14"/>
      <c r="C17" s="14"/>
    </row>
    <row r="18" customFormat="false" ht="47.45" hidden="false" customHeight="true" outlineLevel="0" collapsed="false">
      <c r="A18" s="14"/>
      <c r="B18" s="14"/>
      <c r="C18" s="14"/>
    </row>
    <row r="19" customFormat="false" ht="30" hidden="false" customHeight="false" outlineLevel="0" collapsed="false">
      <c r="A19" s="15"/>
      <c r="B19" s="16" t="s">
        <v>2</v>
      </c>
      <c r="C19" s="16" t="s">
        <v>3</v>
      </c>
    </row>
    <row r="20" customFormat="false" ht="15" hidden="false" customHeight="false" outlineLevel="0" collapsed="false">
      <c r="A20" s="17" t="s">
        <v>5</v>
      </c>
      <c r="B20" s="18" t="n">
        <v>0.350000000000001</v>
      </c>
      <c r="C20" s="19" t="n">
        <v>-0.19</v>
      </c>
    </row>
    <row r="21" customFormat="false" ht="15" hidden="false" customHeight="false" outlineLevel="0" collapsed="false">
      <c r="A21" s="17" t="s">
        <v>6</v>
      </c>
      <c r="B21" s="18" t="n">
        <v>1.02</v>
      </c>
      <c r="C21" s="19" t="n">
        <v>0.33</v>
      </c>
    </row>
    <row r="22" customFormat="false" ht="15" hidden="false" customHeight="false" outlineLevel="0" collapsed="false">
      <c r="A22" s="17" t="s">
        <v>7</v>
      </c>
      <c r="B22" s="18" t="n">
        <v>1.71</v>
      </c>
      <c r="C22" s="19" t="n">
        <v>0.58</v>
      </c>
    </row>
    <row r="23" customFormat="false" ht="12" hidden="false" customHeight="true" outlineLevel="0" collapsed="false">
      <c r="A23" s="17" t="s">
        <v>8</v>
      </c>
      <c r="B23" s="18" t="n">
        <v>1.09</v>
      </c>
      <c r="C23" s="19" t="n">
        <v>0.31</v>
      </c>
    </row>
    <row r="24" customFormat="false" ht="42.95" hidden="false" customHeight="true" outlineLevel="0" collapsed="false">
      <c r="A24" s="20" t="s">
        <v>9</v>
      </c>
      <c r="B24" s="20"/>
      <c r="C24" s="20"/>
    </row>
    <row r="26" customFormat="false" ht="15" hidden="false" customHeight="false" outlineLevel="0" collapsed="false">
      <c r="A26" s="13"/>
    </row>
  </sheetData>
  <mergeCells count="6">
    <mergeCell ref="A3:G3"/>
    <mergeCell ref="B4:D4"/>
    <mergeCell ref="E4:G4"/>
    <mergeCell ref="A11:G11"/>
    <mergeCell ref="A17:C18"/>
    <mergeCell ref="A24:C24"/>
  </mergeCells>
  <printOptions headings="false" gridLines="false" gridLinesSet="true" horizontalCentered="true" verticalCentered="false"/>
  <pageMargins left="0.7875" right="0.7875" top="0.551388888888889" bottom="0.432638888888889" header="0.157638888888889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erv.7° - Credito e Risparmio</oddHeader>
    <oddFooter>&amp;R&amp;9&amp;P</oddFooter>
  </headerFooter>
  <rowBreaks count="1" manualBreakCount="1">
    <brk id="1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13.99"/>
    <col collapsed="false" customWidth="true" hidden="false" outlineLevel="0" max="3" min="3" style="21" width="11.99"/>
    <col collapsed="false" customWidth="true" hidden="false" outlineLevel="0" max="4" min="4" style="21" width="13.99"/>
    <col collapsed="false" customWidth="true" hidden="false" outlineLevel="0" max="5" min="5" style="21" width="12.28"/>
    <col collapsed="false" customWidth="true" hidden="false" outlineLevel="0" max="6" min="6" style="21" width="12.14"/>
    <col collapsed="false" customWidth="true" hidden="false" outlineLevel="0" max="7" min="7" style="21" width="13.28"/>
    <col collapsed="false" customWidth="true" hidden="false" outlineLevel="0" max="8" min="8" style="21" width="10.28"/>
    <col collapsed="false" customWidth="true" hidden="false" outlineLevel="0" max="9" min="9" style="21" width="8.28"/>
    <col collapsed="false" customWidth="true" hidden="false" outlineLevel="0" max="10" min="10" style="21" width="7.7"/>
    <col collapsed="false" customWidth="true" hidden="false" outlineLevel="0" max="11" min="11" style="21" width="9.56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R1" s="21" t="s">
        <v>12</v>
      </c>
    </row>
    <row r="2" customFormat="false" ht="15" hidden="false" customHeight="false" outlineLevel="0" collapsed="false">
      <c r="B2" s="21" t="s">
        <v>13</v>
      </c>
      <c r="H2" s="2" t="s">
        <v>14</v>
      </c>
    </row>
    <row r="3" customFormat="false" ht="15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B4" s="23"/>
      <c r="C4" s="24" t="s">
        <v>16</v>
      </c>
      <c r="D4" s="24"/>
      <c r="E4" s="24"/>
      <c r="F4" s="25" t="s">
        <v>17</v>
      </c>
      <c r="G4" s="25"/>
      <c r="H4" s="25"/>
    </row>
    <row r="5" customFormat="false" ht="15" hidden="false" customHeight="false" outlineLevel="0" collapsed="false">
      <c r="B5" s="23"/>
      <c r="C5" s="26" t="n">
        <v>40724</v>
      </c>
      <c r="D5" s="26" t="n">
        <v>40999</v>
      </c>
      <c r="E5" s="26" t="n">
        <v>41090</v>
      </c>
      <c r="F5" s="26" t="n">
        <v>40724</v>
      </c>
      <c r="G5" s="26" t="n">
        <v>40999</v>
      </c>
      <c r="H5" s="26" t="n">
        <v>41090</v>
      </c>
    </row>
    <row r="6" customFormat="false" ht="15" hidden="false" customHeight="false" outlineLevel="0" collapsed="false">
      <c r="B6" s="27" t="s">
        <v>4</v>
      </c>
      <c r="C6" s="25" t="n">
        <v>2.95</v>
      </c>
      <c r="D6" s="25" t="n">
        <v>3</v>
      </c>
      <c r="E6" s="25" t="n">
        <v>2.77</v>
      </c>
      <c r="F6" s="25" t="n">
        <v>2.82</v>
      </c>
      <c r="G6" s="25" t="n">
        <v>2.87</v>
      </c>
      <c r="H6" s="25" t="n">
        <v>2.65</v>
      </c>
    </row>
    <row r="7" customFormat="false" ht="15" hidden="false" customHeight="false" outlineLevel="0" collapsed="false">
      <c r="B7" s="27" t="s">
        <v>5</v>
      </c>
      <c r="C7" s="25" t="n">
        <v>3.06</v>
      </c>
      <c r="D7" s="25" t="n">
        <v>3.01</v>
      </c>
      <c r="E7" s="25" t="n">
        <v>2.93</v>
      </c>
      <c r="F7" s="25" t="n">
        <v>2.91</v>
      </c>
      <c r="G7" s="25" t="n">
        <v>2.91</v>
      </c>
      <c r="H7" s="25" t="n">
        <v>2.76</v>
      </c>
    </row>
    <row r="8" customFormat="false" ht="15" hidden="false" customHeight="false" outlineLevel="0" collapsed="false">
      <c r="B8" s="27" t="s">
        <v>6</v>
      </c>
      <c r="C8" s="25" t="n">
        <v>2.73</v>
      </c>
      <c r="D8" s="25" t="n">
        <v>2.76</v>
      </c>
      <c r="E8" s="25" t="n">
        <v>2.57</v>
      </c>
      <c r="F8" s="25" t="n">
        <v>2.66</v>
      </c>
      <c r="G8" s="25" t="n">
        <v>2.75</v>
      </c>
      <c r="H8" s="25" t="n">
        <v>2.55</v>
      </c>
    </row>
    <row r="9" customFormat="false" ht="15" hidden="false" customHeight="false" outlineLevel="0" collapsed="false">
      <c r="B9" s="27" t="s">
        <v>7</v>
      </c>
      <c r="C9" s="25" t="n">
        <v>2.6</v>
      </c>
      <c r="D9" s="25" t="n">
        <v>2.61</v>
      </c>
      <c r="E9" s="25" t="n">
        <v>2.33</v>
      </c>
      <c r="F9" s="25" t="n">
        <v>2.57</v>
      </c>
      <c r="G9" s="25" t="n">
        <v>2.6</v>
      </c>
      <c r="H9" s="25" t="n">
        <v>2.32</v>
      </c>
    </row>
    <row r="10" customFormat="false" ht="15" hidden="false" customHeight="false" outlineLevel="0" collapsed="false">
      <c r="B10" s="27" t="s">
        <v>8</v>
      </c>
      <c r="C10" s="25" t="n">
        <v>2.78</v>
      </c>
      <c r="D10" s="25" t="n">
        <v>2.81</v>
      </c>
      <c r="E10" s="25" t="n">
        <v>2.6</v>
      </c>
      <c r="F10" s="25" t="n">
        <v>2.69</v>
      </c>
      <c r="G10" s="25" t="n">
        <v>2.76</v>
      </c>
      <c r="H10" s="25" t="n">
        <v>2.53</v>
      </c>
    </row>
    <row r="11" customFormat="false" ht="27.95" hidden="false" customHeight="true" outlineLevel="0" collapsed="false">
      <c r="B11" s="28" t="s">
        <v>18</v>
      </c>
      <c r="C11" s="28"/>
      <c r="D11" s="28"/>
      <c r="E11" s="28"/>
      <c r="F11" s="28"/>
      <c r="G11" s="28"/>
      <c r="H11" s="28"/>
    </row>
    <row r="12" customFormat="false" ht="15" hidden="false" customHeight="true" outlineLevel="0" collapsed="false">
      <c r="B12" s="13"/>
      <c r="C12" s="29"/>
      <c r="D12" s="29"/>
      <c r="E12" s="29"/>
      <c r="F12" s="29"/>
      <c r="G12" s="29"/>
      <c r="H12" s="29"/>
    </row>
    <row r="13" customFormat="false" ht="15" hidden="false" customHeight="true" outlineLevel="0" collapsed="false">
      <c r="B13" s="13"/>
      <c r="C13" s="29"/>
      <c r="D13" s="29"/>
      <c r="E13" s="29"/>
      <c r="F13" s="29"/>
      <c r="G13" s="29"/>
      <c r="H13" s="29"/>
    </row>
    <row r="14" customFormat="false" ht="15" hidden="false" customHeight="false" outlineLevel="0" collapsed="false">
      <c r="C14" s="30"/>
    </row>
    <row r="15" customFormat="false" ht="15" hidden="false" customHeight="false" outlineLevel="0" collapsed="false">
      <c r="B15" s="21" t="s">
        <v>19</v>
      </c>
      <c r="H15" s="2" t="s">
        <v>20</v>
      </c>
    </row>
    <row r="16" customFormat="false" ht="15" hidden="false" customHeight="false" outlineLevel="0" collapsed="false">
      <c r="B16" s="22" t="s">
        <v>21</v>
      </c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B17" s="23"/>
      <c r="C17" s="24" t="s">
        <v>16</v>
      </c>
      <c r="D17" s="24"/>
      <c r="E17" s="24"/>
      <c r="F17" s="25" t="s">
        <v>17</v>
      </c>
      <c r="G17" s="25"/>
      <c r="H17" s="25"/>
    </row>
    <row r="18" customFormat="false" ht="15" hidden="false" customHeight="false" outlineLevel="0" collapsed="false">
      <c r="B18" s="23"/>
      <c r="C18" s="26" t="n">
        <v>40724</v>
      </c>
      <c r="D18" s="26" t="n">
        <v>40999</v>
      </c>
      <c r="E18" s="26" t="n">
        <v>41090</v>
      </c>
      <c r="F18" s="26" t="n">
        <v>40724</v>
      </c>
      <c r="G18" s="26" t="n">
        <v>40999</v>
      </c>
      <c r="H18" s="26" t="n">
        <v>41090</v>
      </c>
    </row>
    <row r="19" customFormat="false" ht="15" hidden="false" customHeight="false" outlineLevel="0" collapsed="false">
      <c r="B19" s="27" t="s">
        <v>4</v>
      </c>
      <c r="C19" s="25" t="n">
        <v>5.4</v>
      </c>
      <c r="D19" s="25" t="n">
        <v>5.32</v>
      </c>
      <c r="E19" s="25" t="n">
        <v>5.35</v>
      </c>
      <c r="F19" s="25" t="n">
        <v>5.18</v>
      </c>
      <c r="G19" s="25" t="n">
        <v>4.99</v>
      </c>
      <c r="H19" s="25" t="n">
        <v>5.07</v>
      </c>
    </row>
    <row r="20" customFormat="false" ht="15" hidden="false" customHeight="false" outlineLevel="0" collapsed="false">
      <c r="B20" s="27" t="s">
        <v>5</v>
      </c>
      <c r="C20" s="25" t="n">
        <v>5.25</v>
      </c>
      <c r="D20" s="25" t="n">
        <v>5.22</v>
      </c>
      <c r="E20" s="25" t="n">
        <v>5.23</v>
      </c>
      <c r="F20" s="25" t="n">
        <v>5.06</v>
      </c>
      <c r="G20" s="25" t="n">
        <v>5.01</v>
      </c>
      <c r="H20" s="25" t="n">
        <v>5</v>
      </c>
    </row>
    <row r="21" customFormat="false" ht="15" hidden="false" customHeight="false" outlineLevel="0" collapsed="false">
      <c r="B21" s="27" t="s">
        <v>6</v>
      </c>
      <c r="C21" s="25" t="n">
        <v>4.76</v>
      </c>
      <c r="D21" s="25" t="n">
        <v>4.71</v>
      </c>
      <c r="E21" s="25" t="n">
        <v>5.01</v>
      </c>
      <c r="F21" s="25" t="n">
        <v>4.51</v>
      </c>
      <c r="G21" s="25" t="n">
        <v>4.4</v>
      </c>
      <c r="H21" s="25" t="n">
        <v>4.81</v>
      </c>
    </row>
    <row r="22" customFormat="false" ht="15" hidden="false" customHeight="false" outlineLevel="0" collapsed="false">
      <c r="B22" s="27" t="s">
        <v>7</v>
      </c>
      <c r="C22" s="25" t="n">
        <v>5.09</v>
      </c>
      <c r="D22" s="25" t="n">
        <v>5.09</v>
      </c>
      <c r="E22" s="25" t="n">
        <v>5.09</v>
      </c>
      <c r="F22" s="25" t="n">
        <v>4.94</v>
      </c>
      <c r="G22" s="25" t="n">
        <v>4.94</v>
      </c>
      <c r="H22" s="25" t="n">
        <v>4.92</v>
      </c>
    </row>
    <row r="23" customFormat="false" ht="15" hidden="false" customHeight="false" outlineLevel="0" collapsed="false">
      <c r="B23" s="27" t="s">
        <v>8</v>
      </c>
      <c r="C23" s="25" t="n">
        <v>5.09</v>
      </c>
      <c r="D23" s="25" t="n">
        <v>5.05</v>
      </c>
      <c r="E23" s="25" t="n">
        <v>5.1</v>
      </c>
      <c r="F23" s="25" t="n">
        <v>4.92</v>
      </c>
      <c r="G23" s="25" t="n">
        <v>4.81</v>
      </c>
      <c r="H23" s="25" t="n">
        <v>4.9</v>
      </c>
    </row>
    <row r="24" customFormat="false" ht="28.7" hidden="false" customHeight="true" outlineLevel="0" collapsed="false">
      <c r="B24" s="28" t="s">
        <v>18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13"/>
      <c r="C25" s="31"/>
      <c r="D25" s="31"/>
      <c r="E25" s="31"/>
      <c r="F25" s="31"/>
      <c r="G25" s="31"/>
      <c r="H25" s="31"/>
    </row>
  </sheetData>
  <mergeCells count="8">
    <mergeCell ref="B3:H3"/>
    <mergeCell ref="C4:E4"/>
    <mergeCell ref="F4:H4"/>
    <mergeCell ref="B11:H11"/>
    <mergeCell ref="B16:H16"/>
    <mergeCell ref="C17:E17"/>
    <mergeCell ref="F17:H17"/>
    <mergeCell ref="B24:H24"/>
  </mergeCells>
  <printOptions headings="false" gridLines="false" gridLinesSet="true" horizontalCentered="true" verticalCentered="false"/>
  <pageMargins left="0.7875" right="0.7875" top="0.551388888888889" bottom="0.432638888888889" header="0.157638888888889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erv.7° - Credito e Risparmio</oddHeader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3.7"/>
    <col collapsed="false" customWidth="true" hidden="false" outlineLevel="0" max="3" min="3" style="32" width="10.71"/>
    <col collapsed="false" customWidth="true" hidden="false" outlineLevel="0" max="4" min="4" style="32" width="9.7"/>
    <col collapsed="false" customWidth="true" hidden="false" outlineLevel="0" max="5" min="5" style="32" width="8.28"/>
    <col collapsed="false" customWidth="true" hidden="false" outlineLevel="0" max="6" min="6" style="32" width="9.41"/>
    <col collapsed="false" customWidth="true" hidden="false" outlineLevel="0" max="7" min="7" style="32" width="8.99"/>
    <col collapsed="false" customWidth="true" hidden="false" outlineLevel="0" max="8" min="8" style="32" width="9.56"/>
    <col collapsed="false" customWidth="false" hidden="false" outlineLevel="0" max="257" min="9" style="32" width="9.14"/>
  </cols>
  <sheetData>
    <row r="1" customFormat="false" ht="15.75" hidden="false" customHeight="false" outlineLevel="0" collapsed="false">
      <c r="L1" s="2" t="s">
        <v>22</v>
      </c>
    </row>
    <row r="2" customFormat="false" ht="18" hidden="false" customHeight="false" outlineLevel="0" collapsed="false">
      <c r="C2" s="33" t="s">
        <v>23</v>
      </c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C3" s="23"/>
      <c r="D3" s="24" t="s">
        <v>24</v>
      </c>
      <c r="E3" s="24"/>
      <c r="F3" s="24"/>
      <c r="G3" s="24" t="s">
        <v>25</v>
      </c>
      <c r="H3" s="24"/>
      <c r="I3" s="24"/>
      <c r="J3" s="24" t="s">
        <v>26</v>
      </c>
      <c r="K3" s="24"/>
      <c r="L3" s="24"/>
    </row>
    <row r="4" customFormat="false" ht="15" hidden="false" customHeight="false" outlineLevel="0" collapsed="false">
      <c r="C4" s="23"/>
      <c r="D4" s="26" t="n">
        <v>40724</v>
      </c>
      <c r="E4" s="26" t="n">
        <v>40999</v>
      </c>
      <c r="F4" s="26" t="n">
        <v>41090</v>
      </c>
      <c r="G4" s="26" t="n">
        <v>40724</v>
      </c>
      <c r="H4" s="26" t="n">
        <v>40999</v>
      </c>
      <c r="I4" s="26" t="n">
        <v>41090</v>
      </c>
      <c r="J4" s="26" t="n">
        <v>40724</v>
      </c>
      <c r="K4" s="26" t="n">
        <v>40999</v>
      </c>
      <c r="L4" s="26" t="n">
        <v>41090</v>
      </c>
    </row>
    <row r="5" customFormat="false" ht="15" hidden="false" customHeight="false" outlineLevel="0" collapsed="false">
      <c r="C5" s="34" t="s">
        <v>4</v>
      </c>
      <c r="D5" s="25" t="n">
        <v>6.69</v>
      </c>
      <c r="E5" s="25" t="n">
        <v>7.94</v>
      </c>
      <c r="F5" s="25" t="n">
        <v>8.09</v>
      </c>
      <c r="G5" s="25" t="n">
        <v>6.8</v>
      </c>
      <c r="H5" s="25" t="n">
        <v>8.52</v>
      </c>
      <c r="I5" s="25" t="n">
        <v>8.67</v>
      </c>
      <c r="J5" s="25" t="n">
        <v>6.48</v>
      </c>
      <c r="K5" s="25" t="n">
        <v>8.01</v>
      </c>
      <c r="L5" s="25" t="n">
        <v>8.13</v>
      </c>
    </row>
    <row r="6" customFormat="false" ht="15" hidden="false" customHeight="false" outlineLevel="0" collapsed="false">
      <c r="C6" s="34" t="s">
        <v>5</v>
      </c>
      <c r="D6" s="25" t="n">
        <v>6.14</v>
      </c>
      <c r="E6" s="25" t="n">
        <v>7.76</v>
      </c>
      <c r="F6" s="25" t="n">
        <v>7.67</v>
      </c>
      <c r="G6" s="25" t="n">
        <v>6.95</v>
      </c>
      <c r="H6" s="25" t="n">
        <v>8.71</v>
      </c>
      <c r="I6" s="25" t="n">
        <v>8.44</v>
      </c>
      <c r="J6" s="25" t="n">
        <v>6.59</v>
      </c>
      <c r="K6" s="25" t="n">
        <v>8.03</v>
      </c>
      <c r="L6" s="25" t="n">
        <v>8.19</v>
      </c>
    </row>
    <row r="7" customFormat="false" ht="15" hidden="false" customHeight="false" outlineLevel="0" collapsed="false">
      <c r="C7" s="34" t="s">
        <v>6</v>
      </c>
      <c r="D7" s="25" t="n">
        <v>5.13</v>
      </c>
      <c r="E7" s="25" t="n">
        <v>6.33</v>
      </c>
      <c r="F7" s="25" t="n">
        <v>6.53</v>
      </c>
      <c r="G7" s="25" t="n">
        <v>7.61</v>
      </c>
      <c r="H7" s="25" t="n">
        <v>8.85</v>
      </c>
      <c r="I7" s="25" t="n">
        <v>8.76</v>
      </c>
      <c r="J7" s="25" t="n">
        <v>5.95</v>
      </c>
      <c r="K7" s="25" t="n">
        <v>6.86</v>
      </c>
      <c r="L7" s="25" t="n">
        <v>6.97</v>
      </c>
    </row>
    <row r="8" customFormat="false" ht="15" hidden="false" customHeight="false" outlineLevel="0" collapsed="false">
      <c r="C8" s="34" t="s">
        <v>7</v>
      </c>
      <c r="D8" s="25" t="n">
        <v>4.05</v>
      </c>
      <c r="E8" s="25" t="n">
        <v>5.25</v>
      </c>
      <c r="F8" s="25" t="n">
        <v>5.29</v>
      </c>
      <c r="G8" s="25" t="n">
        <v>5.85</v>
      </c>
      <c r="H8" s="25" t="n">
        <v>7.38</v>
      </c>
      <c r="I8" s="25" t="n">
        <v>7.46</v>
      </c>
      <c r="J8" s="25" t="n">
        <v>5.04</v>
      </c>
      <c r="K8" s="25" t="n">
        <v>6.31</v>
      </c>
      <c r="L8" s="25" t="n">
        <v>6.34</v>
      </c>
    </row>
    <row r="9" customFormat="false" ht="15" hidden="false" customHeight="false" outlineLevel="0" collapsed="false">
      <c r="C9" s="34" t="s">
        <v>8</v>
      </c>
      <c r="D9" s="25" t="n">
        <v>4.58</v>
      </c>
      <c r="E9" s="25" t="n">
        <v>5.8</v>
      </c>
      <c r="F9" s="25" t="n">
        <v>5.99</v>
      </c>
      <c r="G9" s="25" t="n">
        <v>6.16</v>
      </c>
      <c r="H9" s="25" t="n">
        <v>7.4</v>
      </c>
      <c r="I9" s="25" t="n">
        <v>7.52</v>
      </c>
      <c r="J9" s="25" t="n">
        <v>5.31</v>
      </c>
      <c r="K9" s="25" t="n">
        <v>6.5</v>
      </c>
      <c r="L9" s="25" t="n">
        <v>6.61</v>
      </c>
    </row>
    <row r="10" customFormat="false" ht="31.5" hidden="false" customHeight="true" outlineLevel="0" collapsed="false">
      <c r="C10" s="28" t="s">
        <v>27</v>
      </c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C11" s="13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.75" hidden="false" customHeight="false" outlineLevel="0" collapsed="false">
      <c r="C12" s="35"/>
      <c r="D12" s="30"/>
      <c r="E12" s="30"/>
      <c r="F12" s="30"/>
      <c r="G12" s="30"/>
      <c r="H12" s="30"/>
      <c r="I12" s="30"/>
      <c r="J12" s="30"/>
      <c r="K12" s="30"/>
      <c r="L12" s="2" t="s">
        <v>28</v>
      </c>
    </row>
    <row r="13" customFormat="false" ht="33" hidden="false" customHeight="true" outlineLevel="0" collapsed="false">
      <c r="C13" s="36" t="s">
        <v>29</v>
      </c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C14" s="23"/>
      <c r="D14" s="24" t="s">
        <v>24</v>
      </c>
      <c r="E14" s="24"/>
      <c r="F14" s="24"/>
      <c r="G14" s="24" t="s">
        <v>25</v>
      </c>
      <c r="H14" s="24"/>
      <c r="I14" s="24"/>
      <c r="J14" s="24" t="s">
        <v>26</v>
      </c>
      <c r="K14" s="24"/>
      <c r="L14" s="24"/>
    </row>
    <row r="15" customFormat="false" ht="15" hidden="false" customHeight="false" outlineLevel="0" collapsed="false">
      <c r="C15" s="23"/>
      <c r="D15" s="26" t="n">
        <v>40724</v>
      </c>
      <c r="E15" s="26" t="n">
        <v>40999</v>
      </c>
      <c r="F15" s="26" t="n">
        <v>41090</v>
      </c>
      <c r="G15" s="26" t="n">
        <v>40724</v>
      </c>
      <c r="H15" s="26" t="n">
        <v>40999</v>
      </c>
      <c r="I15" s="26" t="n">
        <v>41090</v>
      </c>
      <c r="J15" s="26" t="n">
        <v>40724</v>
      </c>
      <c r="K15" s="26" t="n">
        <v>40999</v>
      </c>
      <c r="L15" s="26" t="n">
        <v>41090</v>
      </c>
    </row>
    <row r="16" customFormat="false" ht="15" hidden="false" customHeight="false" outlineLevel="0" collapsed="false">
      <c r="C16" s="34" t="s">
        <v>5</v>
      </c>
      <c r="D16" s="37" t="n">
        <v>0.550000000000001</v>
      </c>
      <c r="E16" s="37" t="n">
        <v>0.180000000000001</v>
      </c>
      <c r="F16" s="37" t="n">
        <v>0.42</v>
      </c>
      <c r="G16" s="37" t="n">
        <v>-0.15</v>
      </c>
      <c r="H16" s="37" t="n">
        <v>-0.190000000000001</v>
      </c>
      <c r="I16" s="37" t="n">
        <v>0.23</v>
      </c>
      <c r="J16" s="37" t="n">
        <v>-0.109999999999999</v>
      </c>
      <c r="K16" s="37" t="n">
        <v>-0.0199999999999996</v>
      </c>
      <c r="L16" s="37" t="n">
        <v>-0.0599999999999987</v>
      </c>
    </row>
    <row r="17" customFormat="false" ht="15" hidden="false" customHeight="false" outlineLevel="0" collapsed="false">
      <c r="C17" s="34" t="s">
        <v>6</v>
      </c>
      <c r="D17" s="37" t="n">
        <v>1.56</v>
      </c>
      <c r="E17" s="37" t="n">
        <v>1.61</v>
      </c>
      <c r="F17" s="37" t="n">
        <v>1.56</v>
      </c>
      <c r="G17" s="37" t="n">
        <v>-0.810000000000001</v>
      </c>
      <c r="H17" s="37" t="n">
        <v>-0.33</v>
      </c>
      <c r="I17" s="37" t="n">
        <v>-0.0899999999999999</v>
      </c>
      <c r="J17" s="37" t="n">
        <v>0.53</v>
      </c>
      <c r="K17" s="37" t="n">
        <v>1.15</v>
      </c>
      <c r="L17" s="37" t="n">
        <v>1.16</v>
      </c>
    </row>
    <row r="18" customFormat="false" ht="15" hidden="false" customHeight="false" outlineLevel="0" collapsed="false">
      <c r="C18" s="34" t="s">
        <v>7</v>
      </c>
      <c r="D18" s="37" t="n">
        <v>2.64</v>
      </c>
      <c r="E18" s="37" t="n">
        <v>2.69</v>
      </c>
      <c r="F18" s="37" t="n">
        <v>2.8</v>
      </c>
      <c r="G18" s="37" t="n">
        <v>0.95</v>
      </c>
      <c r="H18" s="37" t="n">
        <v>1.14</v>
      </c>
      <c r="I18" s="37" t="n">
        <v>1.21</v>
      </c>
      <c r="J18" s="37" t="n">
        <v>1.44</v>
      </c>
      <c r="K18" s="37" t="n">
        <v>1.7</v>
      </c>
      <c r="L18" s="37" t="n">
        <v>1.79</v>
      </c>
    </row>
    <row r="19" customFormat="false" ht="13.35" hidden="false" customHeight="true" outlineLevel="0" collapsed="false">
      <c r="C19" s="34" t="s">
        <v>8</v>
      </c>
      <c r="D19" s="37" t="n">
        <v>2.11</v>
      </c>
      <c r="E19" s="37" t="n">
        <v>2.14</v>
      </c>
      <c r="F19" s="37" t="n">
        <v>2.1</v>
      </c>
      <c r="G19" s="37" t="n">
        <v>0.64</v>
      </c>
      <c r="H19" s="37" t="n">
        <v>1.12</v>
      </c>
      <c r="I19" s="37" t="n">
        <v>1.15</v>
      </c>
      <c r="J19" s="37" t="n">
        <v>1.17</v>
      </c>
      <c r="K19" s="37" t="n">
        <v>1.51</v>
      </c>
      <c r="L19" s="37" t="n">
        <v>1.52</v>
      </c>
    </row>
    <row r="20" customFormat="false" ht="32.45" hidden="false" customHeight="true" outlineLevel="0" collapsed="false">
      <c r="C20" s="28" t="s">
        <v>27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C21" s="35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10">
    <mergeCell ref="C2:L2"/>
    <mergeCell ref="D3:F3"/>
    <mergeCell ref="G3:I3"/>
    <mergeCell ref="J3:L3"/>
    <mergeCell ref="C10:L10"/>
    <mergeCell ref="C13:L13"/>
    <mergeCell ref="D14:F14"/>
    <mergeCell ref="G14:I14"/>
    <mergeCell ref="J14:L14"/>
    <mergeCell ref="C20:L20"/>
  </mergeCells>
  <printOptions headings="false" gridLines="false" gridLinesSet="true" horizontalCentered="true" verticalCentered="false"/>
  <pageMargins left="0.7875" right="0.7875" top="0.551388888888889" bottom="0.432638888888889" header="0.157638888888889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erv.7° - Credito e Risparmio</oddHeader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3" min="2" style="21" width="7.7"/>
    <col collapsed="false" customWidth="true" hidden="false" outlineLevel="0" max="4" min="4" style="21" width="10.28"/>
    <col collapsed="false" customWidth="true" hidden="false" outlineLevel="0" max="6" min="5" style="21" width="7.7"/>
    <col collapsed="false" customWidth="true" hidden="false" outlineLevel="0" max="7" min="7" style="21" width="11.42"/>
    <col collapsed="false" customWidth="true" hidden="false" outlineLevel="0" max="9" min="8" style="21" width="7.7"/>
    <col collapsed="false" customWidth="true" hidden="false" outlineLevel="0" max="10" min="10" style="21" width="9.99"/>
    <col collapsed="false" customWidth="true" hidden="false" outlineLevel="0" max="11" min="11" style="21" width="7.7"/>
    <col collapsed="false" customWidth="true" hidden="false" outlineLevel="0" max="12" min="12" style="21" width="8.99"/>
    <col collapsed="false" customWidth="true" hidden="false" outlineLevel="0" max="19" min="13" style="21" width="7.7"/>
    <col collapsed="false" customWidth="false" hidden="false" outlineLevel="0" max="257" min="20" style="21" width="9.14"/>
  </cols>
  <sheetData>
    <row r="2" customFormat="false" ht="15" hidden="false" customHeight="false" outlineLevel="0" collapsed="false">
      <c r="J2" s="2" t="s">
        <v>30</v>
      </c>
    </row>
    <row r="3" customFormat="false" ht="29.4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true" outlineLevel="0" collapsed="false">
      <c r="A4" s="40"/>
      <c r="B4" s="41" t="s">
        <v>32</v>
      </c>
      <c r="C4" s="41"/>
      <c r="D4" s="41"/>
      <c r="E4" s="42" t="s">
        <v>33</v>
      </c>
      <c r="F4" s="42"/>
      <c r="G4" s="42"/>
      <c r="H4" s="42" t="s">
        <v>34</v>
      </c>
      <c r="I4" s="42"/>
      <c r="J4" s="42"/>
      <c r="T4" s="43"/>
    </row>
    <row r="5" customFormat="false" ht="15" hidden="false" customHeight="false" outlineLevel="0" collapsed="false">
      <c r="A5" s="44"/>
      <c r="B5" s="26" t="n">
        <v>40724</v>
      </c>
      <c r="C5" s="26" t="n">
        <v>40999</v>
      </c>
      <c r="D5" s="26" t="n">
        <v>41090</v>
      </c>
      <c r="E5" s="26" t="n">
        <v>40724</v>
      </c>
      <c r="F5" s="26" t="n">
        <v>40999</v>
      </c>
      <c r="G5" s="26" t="n">
        <v>41090</v>
      </c>
      <c r="H5" s="26" t="n">
        <v>40724</v>
      </c>
      <c r="I5" s="26" t="n">
        <v>40999</v>
      </c>
      <c r="J5" s="26" t="n">
        <v>41090</v>
      </c>
      <c r="T5" s="43"/>
    </row>
    <row r="6" customFormat="false" ht="24.95" hidden="false" customHeight="true" outlineLevel="0" collapsed="false">
      <c r="A6" s="45" t="s">
        <v>4</v>
      </c>
      <c r="B6" s="46" t="n">
        <v>10.16</v>
      </c>
      <c r="C6" s="46" t="n">
        <v>10.87</v>
      </c>
      <c r="D6" s="46" t="n">
        <v>10.98</v>
      </c>
      <c r="E6" s="46" t="n">
        <v>10.23</v>
      </c>
      <c r="F6" s="46" t="n">
        <v>11.05</v>
      </c>
      <c r="G6" s="46" t="n">
        <v>10.76</v>
      </c>
      <c r="H6" s="46" t="n">
        <v>9.4</v>
      </c>
      <c r="I6" s="46" t="n">
        <v>10.49</v>
      </c>
      <c r="J6" s="46" t="n">
        <v>10.58</v>
      </c>
    </row>
    <row r="7" customFormat="false" ht="24.95" hidden="false" customHeight="true" outlineLevel="0" collapsed="false">
      <c r="A7" s="45" t="s">
        <v>5</v>
      </c>
      <c r="B7" s="46" t="n">
        <v>10.14</v>
      </c>
      <c r="C7" s="46" t="n">
        <v>11.91</v>
      </c>
      <c r="D7" s="46" t="n">
        <v>11.3</v>
      </c>
      <c r="E7" s="46" t="n">
        <v>11.15</v>
      </c>
      <c r="F7" s="46" t="n">
        <v>11.98</v>
      </c>
      <c r="G7" s="46" t="n">
        <v>11.98</v>
      </c>
      <c r="H7" s="46" t="n">
        <v>10.07</v>
      </c>
      <c r="I7" s="46" t="n">
        <v>11.06</v>
      </c>
      <c r="J7" s="46" t="n">
        <v>11.2</v>
      </c>
    </row>
    <row r="8" customFormat="false" ht="24.95" hidden="false" customHeight="true" outlineLevel="0" collapsed="false">
      <c r="A8" s="45" t="s">
        <v>6</v>
      </c>
      <c r="B8" s="46" t="n">
        <v>10.36</v>
      </c>
      <c r="C8" s="46" t="n">
        <v>11.39</v>
      </c>
      <c r="D8" s="46" t="n">
        <v>11.76</v>
      </c>
      <c r="E8" s="46" t="n">
        <v>10.2</v>
      </c>
      <c r="F8" s="46" t="n">
        <v>10.75</v>
      </c>
      <c r="G8" s="46" t="n">
        <v>11.18</v>
      </c>
      <c r="H8" s="46" t="n">
        <v>9.21</v>
      </c>
      <c r="I8" s="46" t="n">
        <v>10.21</v>
      </c>
      <c r="J8" s="46" t="n">
        <v>10.45</v>
      </c>
    </row>
    <row r="9" customFormat="false" ht="24.95" hidden="false" customHeight="true" outlineLevel="0" collapsed="false">
      <c r="A9" s="45" t="s">
        <v>7</v>
      </c>
      <c r="B9" s="46" t="n">
        <v>9.81</v>
      </c>
      <c r="C9" s="46" t="n">
        <v>12.02</v>
      </c>
      <c r="D9" s="46" t="n">
        <v>10.77</v>
      </c>
      <c r="E9" s="46" t="n">
        <v>9.15</v>
      </c>
      <c r="F9" s="46" t="n">
        <v>10.14</v>
      </c>
      <c r="G9" s="46" t="n">
        <v>10.3</v>
      </c>
      <c r="H9" s="46" t="n">
        <v>7.98</v>
      </c>
      <c r="I9" s="46" t="n">
        <v>9.32</v>
      </c>
      <c r="J9" s="46" t="n">
        <v>9.34</v>
      </c>
    </row>
    <row r="10" customFormat="false" ht="24.95" hidden="false" customHeight="true" outlineLevel="0" collapsed="false">
      <c r="A10" s="47" t="s">
        <v>8</v>
      </c>
      <c r="B10" s="48" t="n">
        <v>10.26</v>
      </c>
      <c r="C10" s="48" t="n">
        <v>11.18</v>
      </c>
      <c r="D10" s="48" t="n">
        <v>10.96</v>
      </c>
      <c r="E10" s="48" t="n">
        <v>9.67</v>
      </c>
      <c r="F10" s="48" t="n">
        <v>10.47</v>
      </c>
      <c r="G10" s="48" t="n">
        <v>10.53</v>
      </c>
      <c r="H10" s="48" t="n">
        <v>8.58</v>
      </c>
      <c r="I10" s="48" t="n">
        <v>9.57</v>
      </c>
      <c r="J10" s="48" t="n">
        <v>9.7</v>
      </c>
    </row>
    <row r="11" customFormat="false" ht="30" hidden="false" customHeight="true" outlineLevel="0" collapsed="false">
      <c r="A11" s="28" t="s">
        <v>35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3"/>
    </row>
    <row r="14" customFormat="false" ht="15" hidden="false" customHeight="false" outlineLevel="0" collapsed="false">
      <c r="J14" s="2" t="s">
        <v>36</v>
      </c>
    </row>
    <row r="15" customFormat="false" ht="30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7.45" hidden="false" customHeight="true" outlineLevel="0" collapsed="false">
      <c r="A16" s="44"/>
      <c r="B16" s="42" t="s">
        <v>37</v>
      </c>
      <c r="C16" s="42"/>
      <c r="D16" s="42"/>
      <c r="E16" s="42" t="s">
        <v>38</v>
      </c>
      <c r="F16" s="42"/>
      <c r="G16" s="42"/>
      <c r="H16" s="50" t="s">
        <v>39</v>
      </c>
      <c r="I16" s="50"/>
      <c r="J16" s="50"/>
    </row>
    <row r="17" customFormat="false" ht="15" hidden="false" customHeight="true" outlineLevel="0" collapsed="false">
      <c r="A17" s="44"/>
      <c r="B17" s="26" t="n">
        <v>40724</v>
      </c>
      <c r="C17" s="26" t="n">
        <v>40999</v>
      </c>
      <c r="D17" s="26" t="n">
        <v>41090</v>
      </c>
      <c r="E17" s="26" t="n">
        <v>40724</v>
      </c>
      <c r="F17" s="26" t="n">
        <v>40999</v>
      </c>
      <c r="G17" s="26" t="n">
        <v>41090</v>
      </c>
      <c r="H17" s="26" t="n">
        <v>40724</v>
      </c>
      <c r="I17" s="26" t="n">
        <v>40999</v>
      </c>
      <c r="J17" s="26" t="n">
        <v>41090</v>
      </c>
    </row>
    <row r="18" customFormat="false" ht="24.95" hidden="false" customHeight="true" outlineLevel="0" collapsed="false">
      <c r="A18" s="45" t="s">
        <v>4</v>
      </c>
      <c r="B18" s="46" t="n">
        <v>8.55</v>
      </c>
      <c r="C18" s="46" t="n">
        <v>9.64</v>
      </c>
      <c r="D18" s="46" t="n">
        <v>9.68</v>
      </c>
      <c r="E18" s="46" t="n">
        <v>6.65</v>
      </c>
      <c r="F18" s="46" t="n">
        <v>7.69</v>
      </c>
      <c r="G18" s="46" t="n">
        <v>7.86</v>
      </c>
      <c r="H18" s="46" t="n">
        <v>3.04</v>
      </c>
      <c r="I18" s="51" t="n">
        <v>5.01</v>
      </c>
      <c r="J18" s="51" t="n">
        <v>5.51</v>
      </c>
    </row>
    <row r="19" customFormat="false" ht="24.95" hidden="false" customHeight="true" outlineLevel="0" collapsed="false">
      <c r="A19" s="45" t="s">
        <v>5</v>
      </c>
      <c r="B19" s="46" t="n">
        <v>9.05</v>
      </c>
      <c r="C19" s="46" t="n">
        <v>10.52</v>
      </c>
      <c r="D19" s="46" t="n">
        <v>10.32</v>
      </c>
      <c r="E19" s="46" t="n">
        <v>8.2</v>
      </c>
      <c r="F19" s="46" t="n">
        <v>9.21</v>
      </c>
      <c r="G19" s="46" t="n">
        <v>9.29</v>
      </c>
      <c r="H19" s="46" t="n">
        <v>4.33</v>
      </c>
      <c r="I19" s="51" t="n">
        <v>5.41</v>
      </c>
      <c r="J19" s="51" t="n">
        <v>5.25</v>
      </c>
    </row>
    <row r="20" customFormat="false" ht="24.95" hidden="false" customHeight="true" outlineLevel="0" collapsed="false">
      <c r="A20" s="45" t="s">
        <v>6</v>
      </c>
      <c r="B20" s="46" t="n">
        <v>8.05</v>
      </c>
      <c r="C20" s="46" t="n">
        <v>9.19</v>
      </c>
      <c r="D20" s="46" t="n">
        <v>9.39</v>
      </c>
      <c r="E20" s="46" t="n">
        <v>7.06</v>
      </c>
      <c r="F20" s="46" t="n">
        <v>8.12</v>
      </c>
      <c r="G20" s="46" t="n">
        <v>8.27</v>
      </c>
      <c r="H20" s="46" t="n">
        <v>3.89</v>
      </c>
      <c r="I20" s="51" t="n">
        <v>3.89</v>
      </c>
      <c r="J20" s="51" t="n">
        <v>2.87</v>
      </c>
    </row>
    <row r="21" customFormat="false" ht="24.95" hidden="false" customHeight="true" outlineLevel="0" collapsed="false">
      <c r="A21" s="45" t="s">
        <v>7</v>
      </c>
      <c r="B21" s="46" t="n">
        <v>7.09</v>
      </c>
      <c r="C21" s="46" t="n">
        <v>8.35</v>
      </c>
      <c r="D21" s="46" t="n">
        <v>8.43</v>
      </c>
      <c r="E21" s="46" t="n">
        <v>6.15</v>
      </c>
      <c r="F21" s="46" t="n">
        <v>6.95</v>
      </c>
      <c r="G21" s="46" t="n">
        <v>7.17</v>
      </c>
      <c r="H21" s="46" t="n">
        <v>3.79</v>
      </c>
      <c r="I21" s="51" t="n">
        <v>3.24</v>
      </c>
      <c r="J21" s="51" t="n">
        <v>3.78</v>
      </c>
    </row>
    <row r="22" customFormat="false" ht="24.95" hidden="false" customHeight="true" outlineLevel="0" collapsed="false">
      <c r="A22" s="52" t="s">
        <v>8</v>
      </c>
      <c r="B22" s="53" t="n">
        <v>7.25</v>
      </c>
      <c r="C22" s="53" t="n">
        <v>8.31</v>
      </c>
      <c r="D22" s="53" t="n">
        <v>8.42</v>
      </c>
      <c r="E22" s="53" t="n">
        <v>6.08</v>
      </c>
      <c r="F22" s="53" t="n">
        <v>7.14</v>
      </c>
      <c r="G22" s="53" t="n">
        <v>7.27</v>
      </c>
      <c r="H22" s="53" t="n">
        <v>2.93</v>
      </c>
      <c r="I22" s="54" t="n">
        <v>4.04</v>
      </c>
      <c r="J22" s="54" t="n">
        <v>3.74</v>
      </c>
    </row>
    <row r="23" customFormat="false" ht="27.4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13"/>
    </row>
  </sheetData>
  <mergeCells count="10">
    <mergeCell ref="A3:J3"/>
    <mergeCell ref="B4:D4"/>
    <mergeCell ref="E4:G4"/>
    <mergeCell ref="H4:J4"/>
    <mergeCell ref="A11:J11"/>
    <mergeCell ref="A15:J15"/>
    <mergeCell ref="B16:D16"/>
    <mergeCell ref="E16:G16"/>
    <mergeCell ref="H16:J16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4.7"/>
    <col collapsed="false" customWidth="true" hidden="false" outlineLevel="0" max="3" min="3" style="3" width="10.71"/>
    <col collapsed="false" customWidth="true" hidden="false" outlineLevel="0" max="5" min="4" style="3" width="10.85"/>
    <col collapsed="false" customWidth="true" hidden="false" outlineLevel="0" max="8" min="6" style="3" width="10.99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10.13"/>
    <col collapsed="false" customWidth="true" hidden="false" outlineLevel="0" max="12" min="12" style="3" width="16.56"/>
    <col collapsed="false" customWidth="false" hidden="false" outlineLevel="0" max="14" min="13" style="3" width="9.14"/>
    <col collapsed="false" customWidth="true" hidden="false" outlineLevel="0" max="15" min="15" style="3" width="10.56"/>
    <col collapsed="false" customWidth="false" hidden="false" outlineLevel="0" max="17" min="16" style="3" width="9.14"/>
    <col collapsed="false" customWidth="true" hidden="false" outlineLevel="0" max="18" min="18" style="3" width="9.85"/>
    <col collapsed="false" customWidth="true" hidden="false" outlineLevel="0" max="19" min="19" style="3" width="15.99"/>
    <col collapsed="false" customWidth="true" hidden="false" outlineLevel="0" max="20" min="20" style="3" width="13.28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K1" s="2" t="s">
        <v>40</v>
      </c>
    </row>
    <row r="2" customFormat="false" ht="15.75" hidden="false" customHeight="false" outlineLevel="0" collapsed="false">
      <c r="B2" s="55" t="s">
        <v>41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B3" s="5"/>
      <c r="C3" s="9" t="s">
        <v>42</v>
      </c>
      <c r="D3" s="9"/>
      <c r="E3" s="9"/>
      <c r="F3" s="9" t="s">
        <v>43</v>
      </c>
      <c r="G3" s="9"/>
      <c r="H3" s="9"/>
      <c r="I3" s="9" t="s">
        <v>44</v>
      </c>
      <c r="J3" s="9"/>
      <c r="K3" s="9"/>
    </row>
    <row r="4" customFormat="false" ht="15" hidden="false" customHeight="false" outlineLevel="0" collapsed="false">
      <c r="B4" s="5"/>
      <c r="C4" s="26" t="n">
        <v>40724</v>
      </c>
      <c r="D4" s="26" t="n">
        <v>40999</v>
      </c>
      <c r="E4" s="26" t="n">
        <v>41090</v>
      </c>
      <c r="F4" s="26" t="n">
        <v>40724</v>
      </c>
      <c r="G4" s="26" t="n">
        <v>40999</v>
      </c>
      <c r="H4" s="26" t="n">
        <v>41090</v>
      </c>
      <c r="I4" s="26" t="n">
        <v>40724</v>
      </c>
      <c r="J4" s="26" t="n">
        <v>40999</v>
      </c>
      <c r="K4" s="26" t="n">
        <v>41090</v>
      </c>
    </row>
    <row r="5" customFormat="false" ht="15" hidden="false" customHeight="false" outlineLevel="0" collapsed="false">
      <c r="B5" s="56" t="s">
        <v>4</v>
      </c>
      <c r="C5" s="57" t="n">
        <v>52888</v>
      </c>
      <c r="D5" s="58" t="n">
        <v>47481</v>
      </c>
      <c r="E5" s="58" t="n">
        <v>46273</v>
      </c>
      <c r="F5" s="58" t="n">
        <v>25050</v>
      </c>
      <c r="G5" s="57" t="n">
        <v>21751</v>
      </c>
      <c r="H5" s="57" t="n">
        <v>21047</v>
      </c>
      <c r="I5" s="58" t="n">
        <v>44077</v>
      </c>
      <c r="J5" s="57" t="n">
        <v>39398</v>
      </c>
      <c r="K5" s="57" t="n">
        <v>38646</v>
      </c>
    </row>
    <row r="6" customFormat="false" ht="15" hidden="false" customHeight="false" outlineLevel="0" collapsed="false">
      <c r="B6" s="56" t="s">
        <v>5</v>
      </c>
      <c r="C6" s="57" t="n">
        <v>65838</v>
      </c>
      <c r="D6" s="58" t="n">
        <v>60505</v>
      </c>
      <c r="E6" s="58" t="n">
        <v>57235</v>
      </c>
      <c r="F6" s="58" t="n">
        <v>28080</v>
      </c>
      <c r="G6" s="57" t="n">
        <v>25774</v>
      </c>
      <c r="H6" s="57" t="n">
        <v>22862</v>
      </c>
      <c r="I6" s="58" t="n">
        <v>53710</v>
      </c>
      <c r="J6" s="57" t="n">
        <v>49358</v>
      </c>
      <c r="K6" s="57" t="n">
        <v>46275</v>
      </c>
    </row>
    <row r="7" customFormat="false" ht="15" hidden="false" customHeight="false" outlineLevel="0" collapsed="false">
      <c r="B7" s="56" t="s">
        <v>6</v>
      </c>
      <c r="C7" s="57" t="n">
        <v>120993</v>
      </c>
      <c r="D7" s="58" t="n">
        <v>113784</v>
      </c>
      <c r="E7" s="58" t="n">
        <v>107949</v>
      </c>
      <c r="F7" s="58" t="n">
        <v>43779</v>
      </c>
      <c r="G7" s="57" t="n">
        <v>40697</v>
      </c>
      <c r="H7" s="57" t="n">
        <v>38787</v>
      </c>
      <c r="I7" s="58" t="n">
        <v>91939</v>
      </c>
      <c r="J7" s="57" t="n">
        <v>86427</v>
      </c>
      <c r="K7" s="57" t="n">
        <v>84347</v>
      </c>
    </row>
    <row r="8" customFormat="false" ht="15" hidden="false" customHeight="false" outlineLevel="0" collapsed="false">
      <c r="B8" s="56" t="s">
        <v>7</v>
      </c>
      <c r="C8" s="57" t="n">
        <v>191622</v>
      </c>
      <c r="D8" s="58" t="n">
        <v>188959</v>
      </c>
      <c r="E8" s="58" t="n">
        <v>185731</v>
      </c>
      <c r="F8" s="58" t="n">
        <v>60814</v>
      </c>
      <c r="G8" s="57" t="n">
        <v>57418</v>
      </c>
      <c r="H8" s="57" t="n">
        <v>56089</v>
      </c>
      <c r="I8" s="58" t="n">
        <v>147731</v>
      </c>
      <c r="J8" s="57" t="n">
        <v>149891</v>
      </c>
      <c r="K8" s="57" t="n">
        <v>146178</v>
      </c>
    </row>
    <row r="9" customFormat="false" ht="15" hidden="false" customHeight="false" outlineLevel="0" collapsed="false">
      <c r="B9" s="56" t="s">
        <v>8</v>
      </c>
      <c r="C9" s="57" t="n">
        <v>1919478</v>
      </c>
      <c r="D9" s="58" t="n">
        <v>1827907</v>
      </c>
      <c r="E9" s="58" t="n">
        <v>1799929</v>
      </c>
      <c r="F9" s="58" t="n">
        <v>593348</v>
      </c>
      <c r="G9" s="57" t="n">
        <v>547995</v>
      </c>
      <c r="H9" s="57" t="n">
        <v>531206</v>
      </c>
      <c r="I9" s="58" t="n">
        <v>1418795</v>
      </c>
      <c r="J9" s="57" t="n">
        <v>1359133</v>
      </c>
      <c r="K9" s="57" t="n">
        <v>1348736</v>
      </c>
    </row>
    <row r="10" customFormat="false" ht="32.45" hidden="false" customHeight="true" outlineLevel="0" collapsed="false">
      <c r="B10" s="28" t="s">
        <v>45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B11" s="13"/>
      <c r="C11" s="59"/>
      <c r="D11" s="60"/>
      <c r="E11" s="60"/>
      <c r="F11" s="59"/>
      <c r="G11" s="60"/>
      <c r="H11" s="60"/>
      <c r="I11" s="59"/>
      <c r="J11" s="60"/>
      <c r="K11" s="60"/>
    </row>
    <row r="13" customFormat="false" ht="15.75" hidden="false" customHeight="false" outlineLevel="0" collapsed="false">
      <c r="E13" s="2" t="s">
        <v>46</v>
      </c>
    </row>
    <row r="14" customFormat="false" ht="48.95" hidden="false" customHeight="true" outlineLevel="0" collapsed="false">
      <c r="B14" s="61" t="s">
        <v>47</v>
      </c>
      <c r="C14" s="61"/>
      <c r="D14" s="61"/>
      <c r="E14" s="61"/>
    </row>
    <row r="15" customFormat="false" ht="30" hidden="false" customHeight="false" outlineLevel="0" collapsed="false">
      <c r="B15" s="5"/>
      <c r="C15" s="62" t="s">
        <v>48</v>
      </c>
      <c r="D15" s="62" t="s">
        <v>43</v>
      </c>
      <c r="E15" s="62" t="s">
        <v>44</v>
      </c>
    </row>
    <row r="16" customFormat="false" ht="15" hidden="false" customHeight="false" outlineLevel="0" collapsed="false">
      <c r="B16" s="5" t="s">
        <v>4</v>
      </c>
      <c r="C16" s="10" t="n">
        <v>2.57082362693195</v>
      </c>
      <c r="D16" s="10" t="n">
        <v>3.96211639175762</v>
      </c>
      <c r="E16" s="10" t="n">
        <v>2.86534948277498</v>
      </c>
    </row>
    <row r="17" customFormat="false" ht="15" hidden="false" customHeight="false" outlineLevel="0" collapsed="false">
      <c r="B17" s="5" t="s">
        <v>5</v>
      </c>
      <c r="C17" s="10" t="n">
        <v>3.17984764954618</v>
      </c>
      <c r="D17" s="10" t="n">
        <v>4.30379174934018</v>
      </c>
      <c r="E17" s="10" t="n">
        <v>3.43099020119579</v>
      </c>
    </row>
    <row r="18" customFormat="false" ht="15" hidden="false" customHeight="false" outlineLevel="0" collapsed="false">
      <c r="B18" s="5" t="s">
        <v>6</v>
      </c>
      <c r="C18" s="10" t="n">
        <v>5.99740323090522</v>
      </c>
      <c r="D18" s="10" t="n">
        <v>7.30168710443783</v>
      </c>
      <c r="E18" s="10" t="n">
        <v>6.25378131821202</v>
      </c>
    </row>
    <row r="19" customFormat="false" ht="15" hidden="false" customHeight="false" outlineLevel="0" collapsed="false">
      <c r="B19" s="5" t="s">
        <v>7</v>
      </c>
      <c r="C19" s="10" t="n">
        <v>10.3187959080608</v>
      </c>
      <c r="D19" s="10" t="n">
        <v>10.5588039291725</v>
      </c>
      <c r="E19" s="10" t="n">
        <v>10.8381477175667</v>
      </c>
    </row>
    <row r="20" customFormat="false" ht="27.4" hidden="false" customHeight="true" outlineLevel="0" collapsed="false">
      <c r="B20" s="63" t="s">
        <v>49</v>
      </c>
      <c r="C20" s="63"/>
      <c r="D20" s="63"/>
      <c r="E20" s="63"/>
    </row>
    <row r="21" customFormat="false" ht="15" hidden="false" customHeight="false" outlineLevel="0" collapsed="false">
      <c r="B21" s="13"/>
    </row>
    <row r="24" customFormat="false" ht="15.75" hidden="false" customHeight="false" outlineLevel="0" collapsed="false">
      <c r="H24" s="2" t="s">
        <v>50</v>
      </c>
    </row>
    <row r="25" customFormat="false" ht="15.75" hidden="false" customHeight="false" outlineLevel="0" collapsed="false">
      <c r="B25" s="55" t="s">
        <v>51</v>
      </c>
      <c r="C25" s="55"/>
      <c r="D25" s="55"/>
      <c r="E25" s="55"/>
      <c r="F25" s="55"/>
      <c r="G25" s="55"/>
      <c r="H25" s="55"/>
    </row>
    <row r="26" customFormat="false" ht="15.75" hidden="false" customHeight="false" outlineLevel="0" collapsed="false">
      <c r="B26" s="15"/>
      <c r="C26" s="64" t="s">
        <v>52</v>
      </c>
      <c r="D26" s="64"/>
      <c r="E26" s="64"/>
      <c r="F26" s="64" t="s">
        <v>53</v>
      </c>
      <c r="G26" s="64"/>
      <c r="H26" s="64"/>
    </row>
    <row r="27" customFormat="false" ht="15.75" hidden="false" customHeight="false" outlineLevel="0" collapsed="false">
      <c r="B27" s="65"/>
      <c r="C27" s="26" t="n">
        <v>40724</v>
      </c>
      <c r="D27" s="26" t="n">
        <v>40999</v>
      </c>
      <c r="E27" s="26" t="n">
        <v>41090</v>
      </c>
      <c r="F27" s="26" t="n">
        <v>40724</v>
      </c>
      <c r="G27" s="26" t="n">
        <v>40999</v>
      </c>
      <c r="H27" s="26" t="n">
        <v>41090</v>
      </c>
    </row>
    <row r="28" customFormat="false" ht="15.75" hidden="false" customHeight="false" outlineLevel="0" collapsed="false">
      <c r="B28" s="64" t="s">
        <v>4</v>
      </c>
      <c r="C28" s="64" t="n">
        <v>47.3642414158221</v>
      </c>
      <c r="D28" s="64" t="n">
        <v>45.8099029085318</v>
      </c>
      <c r="E28" s="64" t="n">
        <v>45.4844077539818</v>
      </c>
      <c r="F28" s="66" t="n">
        <v>83.3402662229617</v>
      </c>
      <c r="G28" s="66" t="n">
        <v>82.9763484341105</v>
      </c>
      <c r="H28" s="66" t="n">
        <v>83.5173859486093</v>
      </c>
    </row>
    <row r="29" customFormat="false" ht="15.75" hidden="false" customHeight="false" outlineLevel="0" collapsed="false">
      <c r="B29" s="64" t="s">
        <v>5</v>
      </c>
      <c r="C29" s="64" t="n">
        <v>42.6501412558097</v>
      </c>
      <c r="D29" s="64" t="n">
        <v>42.5981323857532</v>
      </c>
      <c r="E29" s="64" t="n">
        <v>39.9440901546257</v>
      </c>
      <c r="F29" s="66" t="n">
        <v>81.5790273094565</v>
      </c>
      <c r="G29" s="66" t="n">
        <v>81.5767291959342</v>
      </c>
      <c r="H29" s="66" t="n">
        <v>80.8508779592906</v>
      </c>
    </row>
    <row r="30" customFormat="false" ht="15.75" hidden="false" customHeight="false" outlineLevel="0" collapsed="false">
      <c r="B30" s="64" t="s">
        <v>6</v>
      </c>
      <c r="C30" s="64" t="n">
        <v>36.1830849718579</v>
      </c>
      <c r="D30" s="64" t="n">
        <v>35.7668916543627</v>
      </c>
      <c r="E30" s="64" t="n">
        <v>35.9308562376678</v>
      </c>
      <c r="F30" s="66" t="n">
        <v>75.9870405725951</v>
      </c>
      <c r="G30" s="66" t="n">
        <v>75.9570765661253</v>
      </c>
      <c r="H30" s="66" t="n">
        <v>78.1359716162262</v>
      </c>
    </row>
    <row r="31" customFormat="false" ht="15.75" hidden="false" customHeight="false" outlineLevel="0" collapsed="false">
      <c r="B31" s="64" t="s">
        <v>7</v>
      </c>
      <c r="C31" s="64" t="n">
        <v>31.7364394484976</v>
      </c>
      <c r="D31" s="64" t="n">
        <v>30.3864859572712</v>
      </c>
      <c r="E31" s="64" t="n">
        <v>30.1990513161508</v>
      </c>
      <c r="F31" s="66" t="n">
        <v>77.0950099675403</v>
      </c>
      <c r="G31" s="66" t="n">
        <v>79.3246153927572</v>
      </c>
      <c r="H31" s="66" t="n">
        <v>78.7041473959651</v>
      </c>
    </row>
    <row r="32" customFormat="false" ht="15.75" hidden="false" customHeight="false" outlineLevel="0" collapsed="false">
      <c r="B32" s="64" t="s">
        <v>8</v>
      </c>
      <c r="C32" s="64" t="n">
        <v>30.9119458519452</v>
      </c>
      <c r="D32" s="64" t="n">
        <v>29.9793698475907</v>
      </c>
      <c r="E32" s="64" t="n">
        <v>29.5126085528929</v>
      </c>
      <c r="F32" s="66" t="n">
        <v>73.9156687391051</v>
      </c>
      <c r="G32" s="66" t="n">
        <v>74.3546033797124</v>
      </c>
      <c r="H32" s="66" t="n">
        <v>74.9327334578197</v>
      </c>
    </row>
    <row r="33" customFormat="false" ht="29.45" hidden="false" customHeight="true" outlineLevel="0" collapsed="false">
      <c r="B33" s="63" t="s">
        <v>54</v>
      </c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</sheetData>
  <mergeCells count="11">
    <mergeCell ref="B2:K2"/>
    <mergeCell ref="C3:E3"/>
    <mergeCell ref="F3:H3"/>
    <mergeCell ref="I3:K3"/>
    <mergeCell ref="B10:K10"/>
    <mergeCell ref="B14:E14"/>
    <mergeCell ref="B20:E20"/>
    <mergeCell ref="B25:H25"/>
    <mergeCell ref="C26:E26"/>
    <mergeCell ref="F26:H26"/>
    <mergeCell ref="B33:H33"/>
  </mergeCells>
  <printOptions headings="false" gridLines="false" gridLinesSet="true" horizontalCentered="true" verticalCentered="false"/>
  <pageMargins left="0.7875" right="0.7875" top="0.551388888888889" bottom="0.432638888888889" header="0.157638888888889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erv.7° - Credito e Risparmio</oddHeader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4.7"/>
    <col collapsed="false" customWidth="true" hidden="false" outlineLevel="0" max="3" min="3" style="3" width="10.71"/>
    <col collapsed="false" customWidth="true" hidden="false" outlineLevel="0" max="4" min="4" style="3" width="10.85"/>
    <col collapsed="false" customWidth="true" hidden="false" outlineLevel="0" max="5" min="5" style="3" width="11.42"/>
    <col collapsed="false" customWidth="true" hidden="false" outlineLevel="0" max="7" min="6" style="3" width="10.99"/>
    <col collapsed="false" customWidth="true" hidden="false" outlineLevel="0" max="8" min="8" style="3" width="8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10.13"/>
    <col collapsed="false" customWidth="true" hidden="false" outlineLevel="0" max="12" min="12" style="3" width="16.56"/>
    <col collapsed="false" customWidth="false" hidden="false" outlineLevel="0" max="14" min="13" style="3" width="9.14"/>
    <col collapsed="false" customWidth="true" hidden="false" outlineLevel="0" max="15" min="15" style="3" width="10.56"/>
    <col collapsed="false" customWidth="false" hidden="false" outlineLevel="0" max="17" min="16" style="3" width="9.14"/>
    <col collapsed="false" customWidth="true" hidden="false" outlineLevel="0" max="18" min="18" style="3" width="9.85"/>
    <col collapsed="false" customWidth="true" hidden="false" outlineLevel="0" max="19" min="19" style="3" width="15.99"/>
    <col collapsed="false" customWidth="true" hidden="false" outlineLevel="0" max="20" min="20" style="3" width="13.28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H1" s="3" t="s">
        <v>55</v>
      </c>
    </row>
    <row r="2" customFormat="false" ht="15.75" hidden="false" customHeight="false" outlineLevel="0" collapsed="false">
      <c r="B2" s="67" t="s">
        <v>56</v>
      </c>
      <c r="C2" s="67"/>
      <c r="D2" s="67"/>
      <c r="E2" s="67"/>
      <c r="F2" s="67"/>
      <c r="G2" s="67"/>
      <c r="H2" s="67"/>
    </row>
    <row r="3" customFormat="false" ht="26.65" hidden="false" customHeight="true" outlineLevel="0" collapsed="false">
      <c r="B3" s="5"/>
      <c r="C3" s="68" t="s">
        <v>57</v>
      </c>
      <c r="D3" s="68"/>
      <c r="E3" s="68"/>
      <c r="F3" s="68" t="s">
        <v>58</v>
      </c>
      <c r="G3" s="68"/>
      <c r="H3" s="68"/>
    </row>
    <row r="4" customFormat="false" ht="15" hidden="false" customHeight="false" outlineLevel="0" collapsed="false">
      <c r="B4" s="5"/>
      <c r="C4" s="7" t="n">
        <v>40724</v>
      </c>
      <c r="D4" s="7" t="n">
        <v>40969</v>
      </c>
      <c r="E4" s="7" t="n">
        <v>41061</v>
      </c>
      <c r="F4" s="7" t="n">
        <v>40724</v>
      </c>
      <c r="G4" s="7" t="n">
        <v>40969</v>
      </c>
      <c r="H4" s="7" t="n">
        <v>41061</v>
      </c>
    </row>
    <row r="5" customFormat="false" ht="15" hidden="false" customHeight="false" outlineLevel="0" collapsed="false">
      <c r="B5" s="5" t="s">
        <v>4</v>
      </c>
      <c r="C5" s="10" t="n">
        <v>4.06703865783982</v>
      </c>
      <c r="D5" s="10" t="n">
        <v>5.65158214292912</v>
      </c>
      <c r="E5" s="10" t="n">
        <v>5.20438214133682</v>
      </c>
      <c r="F5" s="10" t="n">
        <v>3.57733884062908</v>
      </c>
      <c r="G5" s="10" t="n">
        <v>4.72481129973162</v>
      </c>
      <c r="H5" s="10" t="n">
        <v>4.12642719942051</v>
      </c>
    </row>
    <row r="6" customFormat="false" ht="15" hidden="false" customHeight="false" outlineLevel="0" collapsed="false">
      <c r="B6" s="5" t="s">
        <v>5</v>
      </c>
      <c r="C6" s="10" t="n">
        <v>3.84331771238678</v>
      </c>
      <c r="D6" s="10" t="n">
        <v>5.20566386858911</v>
      </c>
      <c r="E6" s="10" t="n">
        <v>4.51403970648379</v>
      </c>
      <c r="F6" s="10" t="n">
        <v>3.7080051072523</v>
      </c>
      <c r="G6" s="10" t="n">
        <v>4.84512163318956</v>
      </c>
      <c r="H6" s="10" t="n">
        <v>4.55852661338645</v>
      </c>
    </row>
    <row r="7" customFormat="false" ht="15" hidden="false" customHeight="false" outlineLevel="0" collapsed="false">
      <c r="B7" s="5" t="s">
        <v>6</v>
      </c>
      <c r="C7" s="10" t="n">
        <v>2.2253898387623</v>
      </c>
      <c r="D7" s="10" t="n">
        <v>3.19527898613965</v>
      </c>
      <c r="E7" s="10" t="n">
        <v>2.82641143851419</v>
      </c>
      <c r="F7" s="10" t="n">
        <v>3.58184657945749</v>
      </c>
      <c r="G7" s="10" t="n">
        <v>4.68859500270403</v>
      </c>
      <c r="H7" s="10" t="n">
        <v>4.30502699040702</v>
      </c>
    </row>
    <row r="8" customFormat="false" ht="15" hidden="false" customHeight="false" outlineLevel="0" collapsed="false">
      <c r="B8" s="5" t="s">
        <v>7</v>
      </c>
      <c r="C8" s="10" t="n">
        <v>2.70980040235218</v>
      </c>
      <c r="D8" s="10" t="n">
        <v>4.76191207886017</v>
      </c>
      <c r="E8" s="10" t="n">
        <v>2.7540971258869</v>
      </c>
      <c r="F8" s="10" t="n">
        <v>3.19371289500704</v>
      </c>
      <c r="G8" s="10" t="n">
        <v>4.48004671342022</v>
      </c>
      <c r="H8" s="10" t="n">
        <v>4.09670833002619</v>
      </c>
    </row>
    <row r="9" customFormat="false" ht="33" hidden="false" customHeight="true" outlineLevel="0" collapsed="false">
      <c r="B9" s="68" t="s">
        <v>59</v>
      </c>
      <c r="C9" s="68"/>
      <c r="D9" s="68"/>
      <c r="E9" s="68"/>
      <c r="F9" s="68"/>
      <c r="G9" s="68"/>
      <c r="H9" s="68"/>
    </row>
    <row r="10" customFormat="false" ht="33" hidden="false" customHeight="true" outlineLevel="0" collapsed="false">
      <c r="B10" s="69"/>
      <c r="C10" s="69"/>
      <c r="D10" s="69"/>
      <c r="E10" s="69"/>
      <c r="F10" s="69"/>
      <c r="G10" s="69"/>
      <c r="H10" s="69"/>
    </row>
    <row r="11" customFormat="false" ht="15" hidden="false" customHeight="false" outlineLevel="0" collapsed="false">
      <c r="H11" s="3" t="s">
        <v>60</v>
      </c>
    </row>
    <row r="12" customFormat="false" ht="15" hidden="false" customHeight="true" outlineLevel="0" collapsed="false">
      <c r="B12" s="70" t="s">
        <v>61</v>
      </c>
      <c r="C12" s="70"/>
      <c r="D12" s="70"/>
      <c r="E12" s="70"/>
      <c r="F12" s="70"/>
      <c r="G12" s="70"/>
      <c r="H12" s="70"/>
    </row>
    <row r="13" customFormat="false" ht="33" hidden="false" customHeight="true" outlineLevel="0" collapsed="false">
      <c r="B13" s="71"/>
      <c r="C13" s="72" t="s">
        <v>57</v>
      </c>
      <c r="D13" s="72"/>
      <c r="E13" s="72"/>
      <c r="F13" s="72" t="s">
        <v>58</v>
      </c>
      <c r="G13" s="72"/>
      <c r="H13" s="72"/>
    </row>
    <row r="14" customFormat="false" ht="15" hidden="false" customHeight="false" outlineLevel="0" collapsed="false">
      <c r="B14" s="71"/>
      <c r="C14" s="7" t="n">
        <v>40724</v>
      </c>
      <c r="D14" s="7" t="n">
        <v>40969</v>
      </c>
      <c r="E14" s="7" t="n">
        <v>41061</v>
      </c>
      <c r="F14" s="7" t="n">
        <v>40724</v>
      </c>
      <c r="G14" s="7" t="n">
        <v>40969</v>
      </c>
      <c r="H14" s="7" t="n">
        <v>41061</v>
      </c>
    </row>
    <row r="15" customFormat="false" ht="15" hidden="false" customHeight="false" outlineLevel="0" collapsed="false">
      <c r="B15" s="73" t="s">
        <v>5</v>
      </c>
      <c r="C15" s="74" t="n">
        <v>0.223720945453038</v>
      </c>
      <c r="D15" s="74" t="n">
        <v>0.445918274340005</v>
      </c>
      <c r="E15" s="74" t="n">
        <v>0.690342434853028</v>
      </c>
      <c r="F15" s="74" t="n">
        <v>-0.130666266623217</v>
      </c>
      <c r="G15" s="74" t="n">
        <v>-0.120310333457935</v>
      </c>
      <c r="H15" s="74" t="n">
        <v>-0.432099413965936</v>
      </c>
    </row>
    <row r="16" customFormat="false" ht="15" hidden="false" customHeight="false" outlineLevel="0" collapsed="false">
      <c r="B16" s="73" t="s">
        <v>6</v>
      </c>
      <c r="C16" s="74" t="n">
        <v>1.84164881907752</v>
      </c>
      <c r="D16" s="74" t="n">
        <v>2.45630315678947</v>
      </c>
      <c r="E16" s="74" t="n">
        <v>2.37797070282262</v>
      </c>
      <c r="F16" s="74" t="n">
        <v>-0.00450773882840849</v>
      </c>
      <c r="G16" s="74" t="n">
        <v>0.0362162970275888</v>
      </c>
      <c r="H16" s="74" t="n">
        <v>-0.178599790986515</v>
      </c>
    </row>
    <row r="17" customFormat="false" ht="15" hidden="false" customHeight="false" outlineLevel="0" collapsed="false">
      <c r="B17" s="73" t="s">
        <v>7</v>
      </c>
      <c r="C17" s="74" t="n">
        <v>1.35723825548764</v>
      </c>
      <c r="D17" s="74" t="n">
        <v>0.889670064068942</v>
      </c>
      <c r="E17" s="74" t="n">
        <v>2.45028501544992</v>
      </c>
      <c r="F17" s="74" t="n">
        <v>0.383625945622046</v>
      </c>
      <c r="G17" s="74" t="n">
        <v>0.244764586311404</v>
      </c>
      <c r="H17" s="74" t="n">
        <v>0.0297188693943165</v>
      </c>
    </row>
    <row r="18" customFormat="false" ht="34.5" hidden="false" customHeight="true" outlineLevel="0" collapsed="false">
      <c r="B18" s="68" t="s">
        <v>59</v>
      </c>
      <c r="C18" s="68"/>
      <c r="D18" s="68"/>
      <c r="E18" s="68"/>
      <c r="F18" s="68"/>
      <c r="G18" s="68"/>
      <c r="H18" s="68"/>
    </row>
    <row r="22" customFormat="false" ht="15" hidden="false" customHeight="false" outlineLevel="0" collapsed="false">
      <c r="H22" s="3" t="s">
        <v>62</v>
      </c>
    </row>
    <row r="23" customFormat="false" ht="18" hidden="false" customHeight="false" outlineLevel="0" collapsed="false">
      <c r="B23" s="75" t="s">
        <v>63</v>
      </c>
      <c r="C23" s="75"/>
      <c r="D23" s="75"/>
      <c r="E23" s="75"/>
      <c r="F23" s="75"/>
      <c r="G23" s="75"/>
      <c r="H23" s="75"/>
    </row>
    <row r="24" customFormat="false" ht="32.45" hidden="false" customHeight="true" outlineLevel="0" collapsed="false">
      <c r="B24" s="71"/>
      <c r="C24" s="68" t="s">
        <v>64</v>
      </c>
      <c r="D24" s="68"/>
      <c r="E24" s="68"/>
      <c r="F24" s="68" t="s">
        <v>65</v>
      </c>
      <c r="G24" s="68"/>
      <c r="H24" s="68"/>
    </row>
    <row r="25" customFormat="false" ht="15" hidden="false" customHeight="false" outlineLevel="0" collapsed="false">
      <c r="B25" s="71"/>
      <c r="C25" s="7" t="n">
        <v>40724</v>
      </c>
      <c r="D25" s="7" t="n">
        <v>40969</v>
      </c>
      <c r="E25" s="7" t="n">
        <v>41061</v>
      </c>
      <c r="F25" s="7" t="n">
        <v>40724</v>
      </c>
      <c r="G25" s="7" t="n">
        <v>40969</v>
      </c>
      <c r="H25" s="7" t="n">
        <v>41061</v>
      </c>
    </row>
    <row r="26" customFormat="false" ht="15" hidden="false" customHeight="false" outlineLevel="0" collapsed="false">
      <c r="B26" s="71" t="s">
        <v>4</v>
      </c>
      <c r="C26" s="76" t="n">
        <v>1279430</v>
      </c>
      <c r="D26" s="76" t="n">
        <v>645089</v>
      </c>
      <c r="E26" s="77" t="n">
        <v>805749</v>
      </c>
      <c r="F26" s="76" t="n">
        <v>528390</v>
      </c>
      <c r="G26" s="76" t="n">
        <v>186677</v>
      </c>
      <c r="H26" s="77" t="n">
        <v>240211</v>
      </c>
    </row>
    <row r="27" customFormat="false" ht="15.95" hidden="false" customHeight="true" outlineLevel="0" collapsed="false">
      <c r="B27" s="71" t="s">
        <v>5</v>
      </c>
      <c r="C27" s="76" t="n">
        <v>2094410</v>
      </c>
      <c r="D27" s="76" t="n">
        <v>1215120</v>
      </c>
      <c r="E27" s="77" t="n">
        <v>1687130</v>
      </c>
      <c r="F27" s="76" t="n">
        <v>479710</v>
      </c>
      <c r="G27" s="76" t="n">
        <v>181069</v>
      </c>
      <c r="H27" s="77" t="n">
        <v>236986</v>
      </c>
    </row>
    <row r="28" customFormat="false" ht="15" hidden="false" customHeight="false" outlineLevel="0" collapsed="false">
      <c r="B28" s="71" t="s">
        <v>6</v>
      </c>
      <c r="C28" s="76" t="n">
        <v>20534900</v>
      </c>
      <c r="D28" s="76" t="n">
        <v>14458170</v>
      </c>
      <c r="E28" s="77" t="n">
        <v>16161170</v>
      </c>
      <c r="F28" s="76" t="n">
        <v>835660</v>
      </c>
      <c r="G28" s="76" t="n">
        <v>349768</v>
      </c>
      <c r="H28" s="77" t="n">
        <v>384600</v>
      </c>
    </row>
    <row r="29" customFormat="false" ht="15" hidden="false" customHeight="false" outlineLevel="0" collapsed="false">
      <c r="B29" s="71" t="s">
        <v>7</v>
      </c>
      <c r="C29" s="76" t="n">
        <v>10915810</v>
      </c>
      <c r="D29" s="76" t="n">
        <v>8097370</v>
      </c>
      <c r="E29" s="77" t="n">
        <v>11068110</v>
      </c>
      <c r="F29" s="76" t="n">
        <v>1051880</v>
      </c>
      <c r="G29" s="76" t="n">
        <v>465134</v>
      </c>
      <c r="H29" s="77" t="n">
        <v>503960</v>
      </c>
    </row>
    <row r="30" customFormat="false" ht="39" hidden="false" customHeight="true" outlineLevel="0" collapsed="false">
      <c r="B30" s="68" t="s">
        <v>66</v>
      </c>
      <c r="C30" s="68"/>
      <c r="D30" s="68"/>
      <c r="E30" s="68"/>
      <c r="F30" s="68"/>
      <c r="G30" s="68"/>
      <c r="H30" s="68"/>
    </row>
    <row r="32" customFormat="false" ht="15.75" hidden="false" customHeight="false" outlineLevel="0" collapsed="false">
      <c r="K32" s="3" t="s">
        <v>67</v>
      </c>
    </row>
    <row r="33" customFormat="false" ht="15" hidden="false" customHeight="true" outlineLevel="0" collapsed="false">
      <c r="B33" s="78" t="s">
        <v>68</v>
      </c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21.9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5" hidden="false" customHeight="false" outlineLevel="0" collapsed="false">
      <c r="B35" s="79" t="s">
        <v>69</v>
      </c>
      <c r="C35" s="62" t="s">
        <v>70</v>
      </c>
      <c r="D35" s="62" t="s">
        <v>71</v>
      </c>
      <c r="E35" s="62" t="s">
        <v>72</v>
      </c>
      <c r="F35" s="62" t="s">
        <v>73</v>
      </c>
      <c r="G35" s="62" t="s">
        <v>74</v>
      </c>
      <c r="H35" s="62" t="s">
        <v>75</v>
      </c>
      <c r="I35" s="62" t="s">
        <v>76</v>
      </c>
      <c r="J35" s="62" t="s">
        <v>77</v>
      </c>
      <c r="K35" s="80" t="s">
        <v>78</v>
      </c>
    </row>
    <row r="36" customFormat="false" ht="15" hidden="false" customHeight="false" outlineLevel="0" collapsed="false">
      <c r="B36" s="81" t="n">
        <v>39600</v>
      </c>
      <c r="C36" s="10" t="n">
        <v>6.23</v>
      </c>
      <c r="D36" s="10" t="n">
        <v>5.94</v>
      </c>
      <c r="E36" s="10" t="n">
        <v>6.11</v>
      </c>
      <c r="F36" s="10" t="n">
        <v>6.6</v>
      </c>
      <c r="G36" s="10" t="n">
        <v>6.84</v>
      </c>
      <c r="H36" s="10" t="n">
        <v>6.5</v>
      </c>
      <c r="I36" s="10" t="n">
        <v>6.47</v>
      </c>
      <c r="J36" s="10" t="n">
        <v>6.22</v>
      </c>
      <c r="K36" s="82" t="n">
        <v>6.54</v>
      </c>
    </row>
    <row r="37" customFormat="false" ht="15" hidden="false" customHeight="false" outlineLevel="0" collapsed="false">
      <c r="B37" s="81" t="n">
        <v>39692</v>
      </c>
      <c r="C37" s="10" t="n">
        <v>6.63</v>
      </c>
      <c r="D37" s="10" t="n">
        <v>5.94</v>
      </c>
      <c r="E37" s="10" t="n">
        <v>6.32</v>
      </c>
      <c r="F37" s="10" t="n">
        <v>6.59</v>
      </c>
      <c r="G37" s="10" t="n">
        <v>6.61</v>
      </c>
      <c r="H37" s="10" t="n">
        <v>6.52</v>
      </c>
      <c r="I37" s="10" t="n">
        <v>6.67</v>
      </c>
      <c r="J37" s="10" t="n">
        <v>6.63</v>
      </c>
      <c r="K37" s="82" t="n">
        <v>6.61</v>
      </c>
    </row>
    <row r="38" customFormat="false" ht="15" hidden="false" customHeight="false" outlineLevel="0" collapsed="false">
      <c r="B38" s="81" t="n">
        <v>39783</v>
      </c>
      <c r="C38" s="10" t="n">
        <v>6.01</v>
      </c>
      <c r="D38" s="10" t="n">
        <v>5.74</v>
      </c>
      <c r="E38" s="10" t="n">
        <v>6.12</v>
      </c>
      <c r="F38" s="10" t="n">
        <v>5.5</v>
      </c>
      <c r="G38" s="10" t="n">
        <v>6.38</v>
      </c>
      <c r="H38" s="10" t="n">
        <v>6.26</v>
      </c>
      <c r="I38" s="10" t="n">
        <v>6.44</v>
      </c>
      <c r="J38" s="10" t="n">
        <v>6.38</v>
      </c>
      <c r="K38" s="82" t="n">
        <v>6.43</v>
      </c>
    </row>
    <row r="39" customFormat="false" ht="15" hidden="false" customHeight="false" outlineLevel="0" collapsed="false">
      <c r="B39" s="81" t="n">
        <v>39903</v>
      </c>
      <c r="C39" s="10" t="n">
        <v>4.894</v>
      </c>
      <c r="D39" s="10" t="n">
        <v>3.908</v>
      </c>
      <c r="E39" s="10" t="n">
        <v>4.43</v>
      </c>
      <c r="F39" s="10" t="n">
        <v>3.968</v>
      </c>
      <c r="G39" s="10" t="n">
        <v>4.623</v>
      </c>
      <c r="H39" s="10" t="n">
        <v>4.939</v>
      </c>
      <c r="I39" s="10" t="n">
        <v>4.611</v>
      </c>
      <c r="J39" s="10" t="n">
        <v>4.638</v>
      </c>
      <c r="K39" s="82" t="n">
        <v>4.262</v>
      </c>
    </row>
    <row r="40" customFormat="false" ht="15" hidden="false" customHeight="false" outlineLevel="0" collapsed="false">
      <c r="B40" s="81" t="n">
        <v>39965</v>
      </c>
      <c r="C40" s="10" t="n">
        <v>4.171</v>
      </c>
      <c r="D40" s="10" t="n">
        <v>3.72</v>
      </c>
      <c r="E40" s="10" t="n">
        <v>3.968</v>
      </c>
      <c r="F40" s="10" t="n">
        <v>2.99</v>
      </c>
      <c r="G40" s="10" t="n">
        <v>4.159</v>
      </c>
      <c r="H40" s="10" t="n">
        <v>4.317</v>
      </c>
      <c r="I40" s="10" t="n">
        <v>4.229</v>
      </c>
      <c r="J40" s="10" t="n">
        <v>4.07</v>
      </c>
      <c r="K40" s="82" t="n">
        <v>4.48</v>
      </c>
    </row>
    <row r="41" customFormat="false" ht="15" hidden="false" customHeight="false" outlineLevel="0" collapsed="false">
      <c r="B41" s="81" t="n">
        <v>40057</v>
      </c>
      <c r="C41" s="10" t="n">
        <v>4.45</v>
      </c>
      <c r="D41" s="10" t="n">
        <v>2.83</v>
      </c>
      <c r="E41" s="10" t="n">
        <v>3.34</v>
      </c>
      <c r="F41" s="10" t="n">
        <v>2.85</v>
      </c>
      <c r="G41" s="10" t="n">
        <v>2.63</v>
      </c>
      <c r="H41" s="10" t="n">
        <v>3.97</v>
      </c>
      <c r="I41" s="10" t="n">
        <v>3.71</v>
      </c>
      <c r="J41" s="10" t="n">
        <v>3.61</v>
      </c>
      <c r="K41" s="82" t="n">
        <v>3.78</v>
      </c>
    </row>
    <row r="42" customFormat="false" ht="15" hidden="false" customHeight="false" outlineLevel="0" collapsed="false">
      <c r="B42" s="81" t="n">
        <v>40149</v>
      </c>
      <c r="C42" s="10" t="n">
        <v>4.11</v>
      </c>
      <c r="D42" s="10" t="n">
        <v>2.69</v>
      </c>
      <c r="E42" s="10" t="n">
        <v>3.29</v>
      </c>
      <c r="F42" s="10" t="n">
        <v>3.12</v>
      </c>
      <c r="G42" s="10" t="n">
        <v>3.55</v>
      </c>
      <c r="H42" s="10" t="n">
        <v>3.74</v>
      </c>
      <c r="I42" s="10" t="n">
        <v>3.64</v>
      </c>
      <c r="J42" s="10" t="n">
        <v>3.74</v>
      </c>
      <c r="K42" s="82" t="n">
        <v>3.72</v>
      </c>
    </row>
    <row r="43" customFormat="false" ht="15" hidden="false" customHeight="false" outlineLevel="0" collapsed="false">
      <c r="B43" s="81" t="n">
        <v>40238</v>
      </c>
      <c r="C43" s="10" t="n">
        <v>3.854</v>
      </c>
      <c r="D43" s="10" t="n">
        <v>2.702</v>
      </c>
      <c r="E43" s="10" t="n">
        <v>3.176</v>
      </c>
      <c r="F43" s="10" t="n">
        <v>3.323</v>
      </c>
      <c r="G43" s="10" t="n">
        <v>3.372</v>
      </c>
      <c r="H43" s="10" t="n">
        <v>3.724</v>
      </c>
      <c r="I43" s="10" t="n">
        <v>3.639</v>
      </c>
      <c r="J43" s="10" t="n">
        <v>3.448</v>
      </c>
      <c r="K43" s="82" t="n">
        <v>3.462</v>
      </c>
    </row>
    <row r="44" customFormat="false" ht="15" hidden="false" customHeight="false" outlineLevel="0" collapsed="false">
      <c r="B44" s="81" t="n">
        <v>40330</v>
      </c>
      <c r="C44" s="10" t="n">
        <v>3.78</v>
      </c>
      <c r="D44" s="10" t="n">
        <v>2.61</v>
      </c>
      <c r="E44" s="10" t="n">
        <v>2.85</v>
      </c>
      <c r="F44" s="10" t="n">
        <v>3.43</v>
      </c>
      <c r="G44" s="10" t="n">
        <v>3.32</v>
      </c>
      <c r="H44" s="10" t="n">
        <v>3.46</v>
      </c>
      <c r="I44" s="10" t="n">
        <v>3.13</v>
      </c>
      <c r="J44" s="10" t="n">
        <v>3.24</v>
      </c>
      <c r="K44" s="82" t="n">
        <v>3.34</v>
      </c>
    </row>
    <row r="45" customFormat="false" ht="15" hidden="false" customHeight="false" outlineLevel="0" collapsed="false">
      <c r="B45" s="81" t="n">
        <v>40422</v>
      </c>
      <c r="C45" s="10" t="n">
        <v>3.679</v>
      </c>
      <c r="D45" s="10" t="n">
        <v>2.561</v>
      </c>
      <c r="E45" s="10" t="n">
        <v>3.292</v>
      </c>
      <c r="F45" s="10" t="n">
        <v>3.127</v>
      </c>
      <c r="G45" s="10" t="n">
        <v>3.297</v>
      </c>
      <c r="H45" s="10" t="n">
        <v>3.547</v>
      </c>
      <c r="I45" s="10" t="n">
        <v>3.622</v>
      </c>
      <c r="J45" s="10" t="n">
        <v>3.411</v>
      </c>
      <c r="K45" s="82" t="n">
        <v>3.527</v>
      </c>
    </row>
    <row r="46" customFormat="false" ht="15" hidden="false" customHeight="false" outlineLevel="0" collapsed="false">
      <c r="B46" s="81" t="n">
        <v>40513</v>
      </c>
      <c r="C46" s="10" t="n">
        <v>4.174</v>
      </c>
      <c r="D46" s="10" t="n">
        <v>2.908</v>
      </c>
      <c r="E46" s="10" t="n">
        <v>3.582</v>
      </c>
      <c r="F46" s="10" t="n">
        <v>3.572</v>
      </c>
      <c r="G46" s="10" t="n">
        <v>3.662</v>
      </c>
      <c r="H46" s="10" t="n">
        <v>2.701</v>
      </c>
      <c r="I46" s="10" t="n">
        <v>3.734</v>
      </c>
      <c r="J46" s="10" t="n">
        <v>3.729</v>
      </c>
      <c r="K46" s="82" t="n">
        <v>3.745</v>
      </c>
    </row>
    <row r="47" customFormat="false" ht="15" hidden="false" customHeight="false" outlineLevel="0" collapsed="false">
      <c r="B47" s="81" t="n">
        <v>40633</v>
      </c>
      <c r="C47" s="10" t="n">
        <v>4.39</v>
      </c>
      <c r="D47" s="10" t="n">
        <v>3.72</v>
      </c>
      <c r="E47" s="10" t="n">
        <v>3.68</v>
      </c>
      <c r="F47" s="10" t="n">
        <v>4.03</v>
      </c>
      <c r="G47" s="10" t="n">
        <v>3.75</v>
      </c>
      <c r="H47" s="10" t="n">
        <v>2.71</v>
      </c>
      <c r="I47" s="10" t="n">
        <v>3.7</v>
      </c>
      <c r="J47" s="10" t="n">
        <v>4.08</v>
      </c>
      <c r="K47" s="82" t="n">
        <v>3.81</v>
      </c>
    </row>
    <row r="48" customFormat="false" ht="15" hidden="false" customHeight="false" outlineLevel="0" collapsed="false">
      <c r="B48" s="81" t="n">
        <v>40695</v>
      </c>
      <c r="C48" s="10" t="n">
        <v>4.51</v>
      </c>
      <c r="D48" s="10" t="n">
        <v>3.56</v>
      </c>
      <c r="E48" s="10" t="n">
        <v>3.84</v>
      </c>
      <c r="F48" s="10" t="n">
        <v>4.2</v>
      </c>
      <c r="G48" s="10" t="n">
        <v>4.05</v>
      </c>
      <c r="H48" s="10" t="n">
        <v>4.21</v>
      </c>
      <c r="I48" s="10" t="n">
        <v>4.18</v>
      </c>
      <c r="J48" s="10" t="n">
        <v>4.3</v>
      </c>
      <c r="K48" s="82" t="n">
        <v>4.02</v>
      </c>
    </row>
    <row r="49" customFormat="false" ht="15" hidden="false" customHeight="false" outlineLevel="0" collapsed="false">
      <c r="B49" s="81" t="n">
        <v>40816</v>
      </c>
      <c r="C49" s="10" t="n">
        <v>4.94</v>
      </c>
      <c r="D49" s="10" t="n">
        <v>3.85</v>
      </c>
      <c r="E49" s="10" t="n">
        <v>4.41</v>
      </c>
      <c r="F49" s="10" t="n">
        <v>4.83</v>
      </c>
      <c r="G49" s="10" t="n">
        <v>4.74</v>
      </c>
      <c r="H49" s="10" t="n">
        <v>4.84</v>
      </c>
      <c r="I49" s="10" t="n">
        <v>4.58</v>
      </c>
      <c r="J49" s="10" t="n">
        <v>5.05</v>
      </c>
      <c r="K49" s="82" t="n">
        <v>4.59</v>
      </c>
    </row>
    <row r="50" customFormat="false" ht="18.95" hidden="false" customHeight="true" outlineLevel="0" collapsed="false">
      <c r="B50" s="83" t="n">
        <v>40908</v>
      </c>
      <c r="C50" s="84" t="n">
        <v>4.03</v>
      </c>
      <c r="D50" s="84" t="n">
        <v>4.66</v>
      </c>
      <c r="E50" s="84" t="n">
        <v>4.93</v>
      </c>
      <c r="F50" s="84" t="n">
        <v>5.3</v>
      </c>
      <c r="G50" s="84" t="n">
        <v>5.36</v>
      </c>
      <c r="H50" s="84" t="n">
        <v>3.41</v>
      </c>
      <c r="I50" s="84" t="n">
        <v>5.21</v>
      </c>
      <c r="J50" s="84" t="n">
        <v>5.72</v>
      </c>
      <c r="K50" s="85" t="n">
        <v>5.23</v>
      </c>
    </row>
    <row r="51" customFormat="false" ht="15.75" hidden="false" customHeight="false" outlineLevel="0" collapsed="false">
      <c r="B51" s="83" t="n">
        <v>40999</v>
      </c>
      <c r="C51" s="84" t="n">
        <v>6.01</v>
      </c>
      <c r="D51" s="84" t="n">
        <v>4.75</v>
      </c>
      <c r="E51" s="84" t="n">
        <v>5.75</v>
      </c>
      <c r="F51" s="84" t="n">
        <v>5.8</v>
      </c>
      <c r="G51" s="84" t="n">
        <v>6</v>
      </c>
      <c r="H51" s="84" t="n">
        <v>5.65</v>
      </c>
      <c r="I51" s="84" t="n">
        <v>5.34</v>
      </c>
      <c r="J51" s="84" t="n">
        <v>6.15</v>
      </c>
      <c r="K51" s="85" t="n">
        <v>5.36</v>
      </c>
    </row>
    <row r="52" customFormat="false" ht="15" hidden="false" customHeight="false" outlineLevel="0" collapsed="false">
      <c r="B52" s="86" t="n">
        <v>41090</v>
      </c>
      <c r="C52" s="87" t="n">
        <f aca="false">[1]Foglio1!$D$33</f>
        <v>6.16</v>
      </c>
      <c r="D52" s="87" t="n">
        <f aca="false">[1]Foglio1!$D$34</f>
        <v>4.922</v>
      </c>
      <c r="E52" s="87" t="n">
        <f aca="false">[1]Foglio1!$D$35</f>
        <v>5.218</v>
      </c>
      <c r="F52" s="87" t="n">
        <f aca="false">[1]Foglio1!$D$36</f>
        <v>5.924</v>
      </c>
      <c r="G52" s="87" t="n">
        <f aca="false">[1]Foglio1!$D$37</f>
        <v>5.559</v>
      </c>
      <c r="H52" s="87" t="n">
        <f aca="false">[1]Foglio1!$D$38</f>
        <v>4.79</v>
      </c>
      <c r="I52" s="87" t="n">
        <f aca="false">[1]Foglio1!$D$39</f>
        <v>5.306</v>
      </c>
      <c r="J52" s="87" t="n">
        <f aca="false">[1]Foglio1!$D$40</f>
        <v>5.71</v>
      </c>
      <c r="K52" s="88" t="n">
        <f aca="false">[1]Foglio1!$D$41</f>
        <v>5.101</v>
      </c>
    </row>
    <row r="53" customFormat="false" ht="32.65" hidden="false" customHeight="true" outlineLevel="0" collapsed="false">
      <c r="B53" s="20" t="s">
        <v>79</v>
      </c>
      <c r="C53" s="20"/>
      <c r="D53" s="20"/>
      <c r="E53" s="20"/>
      <c r="F53" s="20"/>
      <c r="G53" s="20"/>
      <c r="H53" s="20"/>
      <c r="I53" s="20"/>
      <c r="J53" s="20"/>
      <c r="K53" s="20"/>
    </row>
    <row r="55" customFormat="false" ht="15.75" hidden="false" customHeight="false" outlineLevel="0" collapsed="false">
      <c r="K55" s="3" t="s">
        <v>80</v>
      </c>
    </row>
    <row r="56" customFormat="false" ht="15" hidden="false" customHeight="true" outlineLevel="0" collapsed="false">
      <c r="B56" s="78" t="s">
        <v>81</v>
      </c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4.9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15" hidden="false" customHeight="false" outlineLevel="0" collapsed="false">
      <c r="B58" s="79" t="s">
        <v>69</v>
      </c>
      <c r="C58" s="62" t="s">
        <v>70</v>
      </c>
      <c r="D58" s="62" t="s">
        <v>71</v>
      </c>
      <c r="E58" s="62" t="s">
        <v>72</v>
      </c>
      <c r="F58" s="62" t="s">
        <v>73</v>
      </c>
      <c r="G58" s="62" t="s">
        <v>74</v>
      </c>
      <c r="H58" s="62" t="s">
        <v>75</v>
      </c>
      <c r="I58" s="62" t="s">
        <v>76</v>
      </c>
      <c r="J58" s="62" t="s">
        <v>77</v>
      </c>
      <c r="K58" s="80" t="s">
        <v>78</v>
      </c>
    </row>
    <row r="59" customFormat="false" ht="15" hidden="false" customHeight="false" outlineLevel="0" collapsed="false">
      <c r="B59" s="89" t="n">
        <v>39600</v>
      </c>
      <c r="C59" s="10" t="n">
        <v>5.67</v>
      </c>
      <c r="D59" s="10" t="n">
        <v>6.3</v>
      </c>
      <c r="E59" s="10" t="n">
        <v>6.05</v>
      </c>
      <c r="F59" s="10" t="n">
        <v>6.04</v>
      </c>
      <c r="G59" s="10" t="n">
        <v>6.07</v>
      </c>
      <c r="H59" s="10" t="n">
        <v>6.07</v>
      </c>
      <c r="I59" s="10" t="n">
        <v>5.92</v>
      </c>
      <c r="J59" s="10" t="n">
        <v>6.01</v>
      </c>
      <c r="K59" s="82" t="n">
        <v>6.12</v>
      </c>
    </row>
    <row r="60" customFormat="false" ht="15" hidden="false" customHeight="false" outlineLevel="0" collapsed="false">
      <c r="B60" s="89" t="n">
        <v>39692</v>
      </c>
      <c r="C60" s="10" t="n">
        <v>6.09</v>
      </c>
      <c r="D60" s="10" t="n">
        <v>6.22</v>
      </c>
      <c r="E60" s="10" t="n">
        <v>6.34</v>
      </c>
      <c r="F60" s="10" t="n">
        <v>6.22</v>
      </c>
      <c r="G60" s="10" t="n">
        <v>6.28</v>
      </c>
      <c r="H60" s="10" t="n">
        <v>6.16</v>
      </c>
      <c r="I60" s="10" t="n">
        <v>6.32</v>
      </c>
      <c r="J60" s="10" t="n">
        <v>6.39</v>
      </c>
      <c r="K60" s="82" t="n">
        <v>6.28</v>
      </c>
    </row>
    <row r="61" customFormat="false" ht="15" hidden="false" customHeight="false" outlineLevel="0" collapsed="false">
      <c r="B61" s="89" t="n">
        <v>39783</v>
      </c>
      <c r="C61" s="10" t="n">
        <v>5.51</v>
      </c>
      <c r="D61" s="10" t="n">
        <v>5.67</v>
      </c>
      <c r="E61" s="10" t="n">
        <v>6.12</v>
      </c>
      <c r="F61" s="10" t="n">
        <v>5.88</v>
      </c>
      <c r="G61" s="10" t="n">
        <v>6.04</v>
      </c>
      <c r="H61" s="10" t="n">
        <v>5.84</v>
      </c>
      <c r="I61" s="10" t="n">
        <v>6.03</v>
      </c>
      <c r="J61" s="10" t="n">
        <v>6</v>
      </c>
      <c r="K61" s="82" t="n">
        <v>5.75</v>
      </c>
    </row>
    <row r="62" customFormat="false" ht="15" hidden="false" customHeight="false" outlineLevel="0" collapsed="false">
      <c r="B62" s="89" t="n">
        <v>39903</v>
      </c>
      <c r="C62" s="10" t="n">
        <v>4.974</v>
      </c>
      <c r="D62" s="10" t="n">
        <v>4.938</v>
      </c>
      <c r="E62" s="10" t="n">
        <v>4.98</v>
      </c>
      <c r="F62" s="10" t="n">
        <v>4.592</v>
      </c>
      <c r="G62" s="10" t="n">
        <v>5.006</v>
      </c>
      <c r="H62" s="10" t="n">
        <v>4.916</v>
      </c>
      <c r="I62" s="10" t="n">
        <v>5.079</v>
      </c>
      <c r="J62" s="10" t="n">
        <v>4.989</v>
      </c>
      <c r="K62" s="82" t="n">
        <v>4.918</v>
      </c>
    </row>
    <row r="63" customFormat="false" ht="15" hidden="false" customHeight="false" outlineLevel="0" collapsed="false">
      <c r="B63" s="89" t="n">
        <v>39965</v>
      </c>
      <c r="C63" s="10" t="n">
        <v>4.255</v>
      </c>
      <c r="D63" s="10" t="n">
        <v>3.884</v>
      </c>
      <c r="E63" s="10" t="n">
        <v>4.347</v>
      </c>
      <c r="F63" s="10" t="n">
        <v>4.644</v>
      </c>
      <c r="G63" s="10" t="n">
        <v>4.357</v>
      </c>
      <c r="H63" s="10" t="n">
        <v>4.269</v>
      </c>
      <c r="I63" s="10" t="n">
        <v>4.269</v>
      </c>
      <c r="J63" s="10" t="n">
        <v>4.444</v>
      </c>
      <c r="K63" s="82" t="n">
        <v>4.381</v>
      </c>
    </row>
    <row r="64" customFormat="false" ht="15" hidden="false" customHeight="false" outlineLevel="0" collapsed="false">
      <c r="B64" s="89" t="n">
        <v>40057</v>
      </c>
      <c r="C64" s="10" t="n">
        <v>3.81</v>
      </c>
      <c r="D64" s="10" t="n">
        <v>3.75</v>
      </c>
      <c r="E64" s="10" t="n">
        <v>3.77</v>
      </c>
      <c r="F64" s="10" t="n">
        <v>4.18</v>
      </c>
      <c r="G64" s="10" t="n">
        <v>3.84</v>
      </c>
      <c r="H64" s="10" t="n">
        <v>3.73</v>
      </c>
      <c r="I64" s="10" t="n">
        <v>3.82</v>
      </c>
      <c r="J64" s="10" t="n">
        <v>3.22</v>
      </c>
      <c r="K64" s="82" t="n">
        <v>3.53</v>
      </c>
    </row>
    <row r="65" customFormat="false" ht="15" hidden="false" customHeight="false" outlineLevel="0" collapsed="false">
      <c r="B65" s="89" t="n">
        <v>40149</v>
      </c>
      <c r="C65" s="10" t="n">
        <v>3.65</v>
      </c>
      <c r="D65" s="10" t="n">
        <v>3.04</v>
      </c>
      <c r="E65" s="10" t="n">
        <v>3.21</v>
      </c>
      <c r="F65" s="10" t="n">
        <v>3.57</v>
      </c>
      <c r="G65" s="10" t="n">
        <v>3.43</v>
      </c>
      <c r="H65" s="10" t="n">
        <v>3.35</v>
      </c>
      <c r="I65" s="10" t="n">
        <v>3.72</v>
      </c>
      <c r="J65" s="10" t="n">
        <v>3.45</v>
      </c>
      <c r="K65" s="82" t="n">
        <v>3.23</v>
      </c>
    </row>
    <row r="66" customFormat="false" ht="15" hidden="false" customHeight="false" outlineLevel="0" collapsed="false">
      <c r="B66" s="89" t="n">
        <v>40238</v>
      </c>
      <c r="C66" s="10" t="n">
        <v>3.65</v>
      </c>
      <c r="D66" s="10" t="n">
        <v>2.76</v>
      </c>
      <c r="E66" s="10" t="n">
        <v>3.04</v>
      </c>
      <c r="F66" s="10" t="n">
        <v>3.1</v>
      </c>
      <c r="G66" s="10" t="n">
        <v>2.93</v>
      </c>
      <c r="H66" s="10" t="n">
        <v>2.8</v>
      </c>
      <c r="I66" s="10" t="n">
        <v>3.21</v>
      </c>
      <c r="J66" s="10" t="n">
        <v>3.28</v>
      </c>
      <c r="K66" s="82" t="n">
        <v>2.84</v>
      </c>
    </row>
    <row r="67" customFormat="false" ht="15" hidden="false" customHeight="false" outlineLevel="0" collapsed="false">
      <c r="B67" s="89" t="n">
        <v>40330</v>
      </c>
      <c r="C67" s="10" t="n">
        <v>2.86</v>
      </c>
      <c r="D67" s="10" t="n">
        <v>2.99</v>
      </c>
      <c r="E67" s="10" t="n">
        <v>3.06</v>
      </c>
      <c r="F67" s="10" t="n">
        <v>2.71</v>
      </c>
      <c r="G67" s="10" t="n">
        <v>3.06</v>
      </c>
      <c r="H67" s="10" t="n">
        <v>2.73</v>
      </c>
      <c r="I67" s="10" t="n">
        <v>3.22</v>
      </c>
      <c r="J67" s="10" t="n">
        <v>2.99</v>
      </c>
      <c r="K67" s="82" t="n">
        <v>2.77</v>
      </c>
    </row>
    <row r="68" customFormat="false" ht="15" hidden="false" customHeight="false" outlineLevel="0" collapsed="false">
      <c r="B68" s="89" t="n">
        <v>40422</v>
      </c>
      <c r="C68" s="10" t="n">
        <v>3.307</v>
      </c>
      <c r="D68" s="10" t="n">
        <v>3.174</v>
      </c>
      <c r="E68" s="10" t="n">
        <v>3.15</v>
      </c>
      <c r="F68" s="10" t="n">
        <v>3.473</v>
      </c>
      <c r="G68" s="10" t="n">
        <v>2.945</v>
      </c>
      <c r="H68" s="10" t="n">
        <v>3.069</v>
      </c>
      <c r="I68" s="10" t="n">
        <v>3.206</v>
      </c>
      <c r="J68" s="10" t="n">
        <v>3.113</v>
      </c>
      <c r="K68" s="82" t="n">
        <v>2.927</v>
      </c>
    </row>
    <row r="69" customFormat="false" ht="15" hidden="false" customHeight="false" outlineLevel="0" collapsed="false">
      <c r="B69" s="89" t="n">
        <v>40513</v>
      </c>
      <c r="C69" s="10" t="n">
        <v>4.877</v>
      </c>
      <c r="D69" s="10" t="n">
        <v>3.088</v>
      </c>
      <c r="E69" s="10" t="n">
        <v>3.271</v>
      </c>
      <c r="F69" s="10" t="n">
        <v>3.556</v>
      </c>
      <c r="G69" s="10" t="n">
        <v>3.195</v>
      </c>
      <c r="H69" s="10" t="n">
        <v>3.32</v>
      </c>
      <c r="I69" s="10" t="n">
        <v>3.218</v>
      </c>
      <c r="J69" s="10" t="n">
        <v>3.183</v>
      </c>
      <c r="K69" s="82" t="n">
        <v>3.312</v>
      </c>
    </row>
    <row r="70" customFormat="false" ht="15" hidden="false" customHeight="false" outlineLevel="0" collapsed="false">
      <c r="B70" s="89" t="n">
        <v>40633</v>
      </c>
      <c r="C70" s="10" t="n">
        <v>3.62</v>
      </c>
      <c r="D70" s="10" t="n">
        <v>3.29</v>
      </c>
      <c r="E70" s="10" t="n">
        <v>3.41</v>
      </c>
      <c r="F70" s="10" t="n">
        <v>3.42</v>
      </c>
      <c r="G70" s="10" t="n">
        <v>3.42</v>
      </c>
      <c r="H70" s="10" t="n">
        <v>3.37</v>
      </c>
      <c r="I70" s="10" t="n">
        <v>3.32</v>
      </c>
      <c r="J70" s="10" t="n">
        <v>3.21</v>
      </c>
      <c r="K70" s="82" t="n">
        <v>3.29</v>
      </c>
    </row>
    <row r="71" customFormat="false" ht="15" hidden="false" customHeight="false" outlineLevel="0" collapsed="false">
      <c r="B71" s="89" t="n">
        <v>40695</v>
      </c>
      <c r="C71" s="10" t="n">
        <v>3.92</v>
      </c>
      <c r="D71" s="10" t="n">
        <v>3.52</v>
      </c>
      <c r="E71" s="10" t="n">
        <v>3.66</v>
      </c>
      <c r="F71" s="10" t="n">
        <v>3.54</v>
      </c>
      <c r="G71" s="10" t="n">
        <v>3.56</v>
      </c>
      <c r="H71" s="10" t="n">
        <v>3.52</v>
      </c>
      <c r="I71" s="10" t="n">
        <v>3.32</v>
      </c>
      <c r="J71" s="10" t="n">
        <v>3.51</v>
      </c>
      <c r="K71" s="82" t="n">
        <v>3.78</v>
      </c>
    </row>
    <row r="72" customFormat="false" ht="15" hidden="false" customHeight="false" outlineLevel="0" collapsed="false">
      <c r="B72" s="89" t="n">
        <v>40816</v>
      </c>
      <c r="C72" s="10" t="n">
        <v>4.56</v>
      </c>
      <c r="D72" s="10" t="n">
        <v>4.31</v>
      </c>
      <c r="E72" s="10" t="n">
        <v>4.08</v>
      </c>
      <c r="F72" s="10" t="n">
        <v>4.17</v>
      </c>
      <c r="G72" s="10" t="n">
        <v>4.11</v>
      </c>
      <c r="H72" s="10" t="n">
        <v>4.1</v>
      </c>
      <c r="I72" s="10" t="n">
        <v>3.93</v>
      </c>
      <c r="J72" s="10" t="n">
        <v>4.09</v>
      </c>
      <c r="K72" s="82" t="n">
        <v>4.05</v>
      </c>
    </row>
    <row r="73" customFormat="false" ht="15.75" hidden="false" customHeight="false" outlineLevel="0" collapsed="false">
      <c r="B73" s="90" t="n">
        <v>40908</v>
      </c>
      <c r="C73" s="84" t="n">
        <v>5.41</v>
      </c>
      <c r="D73" s="84" t="n">
        <v>4.76</v>
      </c>
      <c r="E73" s="84" t="n">
        <v>4.76</v>
      </c>
      <c r="F73" s="84" t="n">
        <v>3.85</v>
      </c>
      <c r="G73" s="84" t="n">
        <v>4.86</v>
      </c>
      <c r="H73" s="84" t="n">
        <v>4.63</v>
      </c>
      <c r="I73" s="84" t="n">
        <v>4.25</v>
      </c>
      <c r="J73" s="84" t="n">
        <v>4.51</v>
      </c>
      <c r="K73" s="85" t="n">
        <v>4.85</v>
      </c>
    </row>
    <row r="74" customFormat="false" ht="15.75" hidden="false" customHeight="false" outlineLevel="0" collapsed="false">
      <c r="B74" s="90" t="n">
        <v>40999</v>
      </c>
      <c r="C74" s="84" t="n">
        <v>4.42</v>
      </c>
      <c r="D74" s="84" t="n">
        <v>4.12</v>
      </c>
      <c r="E74" s="84" t="n">
        <v>4.68</v>
      </c>
      <c r="F74" s="84" t="n">
        <v>4.88</v>
      </c>
      <c r="G74" s="84" t="n">
        <v>4.83</v>
      </c>
      <c r="H74" s="84" t="n">
        <v>5.11</v>
      </c>
      <c r="I74" s="84" t="n">
        <v>4.53</v>
      </c>
      <c r="J74" s="84" t="n">
        <v>4.39</v>
      </c>
      <c r="K74" s="85" t="n">
        <v>4.58</v>
      </c>
    </row>
    <row r="75" customFormat="false" ht="15.75" hidden="false" customHeight="false" outlineLevel="0" collapsed="false">
      <c r="B75" s="90" t="n">
        <v>41090</v>
      </c>
      <c r="C75" s="84" t="n">
        <v>3.91</v>
      </c>
      <c r="D75" s="84" t="n">
        <f aca="false">[1]Foglio2!$D$34</f>
        <v>3.429</v>
      </c>
      <c r="E75" s="84" t="n">
        <f aca="false">[1]Foglio2!$D$35</f>
        <v>4.192</v>
      </c>
      <c r="F75" s="84" t="n">
        <f aca="false">[1]Foglio2!$D$36</f>
        <v>4.079</v>
      </c>
      <c r="G75" s="84" t="n">
        <f aca="false">[1]Foglio2!$D$37</f>
        <v>3.842</v>
      </c>
      <c r="H75" s="84" t="n">
        <f aca="false">[1]Foglio2!$D$38</f>
        <v>4.472</v>
      </c>
      <c r="I75" s="84" t="n">
        <f aca="false">[1]Foglio2!$D$39</f>
        <v>3.979</v>
      </c>
      <c r="J75" s="84" t="n">
        <f aca="false">[1]Foglio2!$D$40</f>
        <v>3.802</v>
      </c>
      <c r="K75" s="85" t="n">
        <f aca="false">[1]Foglio2!$D$41</f>
        <v>5.243</v>
      </c>
    </row>
    <row r="76" customFormat="false" ht="32.65" hidden="false" customHeight="true" outlineLevel="0" collapsed="false">
      <c r="B76" s="91" t="s">
        <v>79</v>
      </c>
      <c r="C76" s="91"/>
      <c r="D76" s="91"/>
      <c r="E76" s="91"/>
      <c r="F76" s="91"/>
      <c r="G76" s="91"/>
      <c r="H76" s="91"/>
      <c r="I76" s="91"/>
      <c r="J76" s="91"/>
      <c r="K76" s="91"/>
    </row>
    <row r="78" customFormat="false" ht="15" hidden="false" customHeight="false" outlineLevel="0" collapsed="false">
      <c r="H78" s="3" t="s">
        <v>82</v>
      </c>
    </row>
    <row r="79" customFormat="false" ht="18" hidden="false" customHeight="false" outlineLevel="0" collapsed="false">
      <c r="B79" s="75" t="s">
        <v>83</v>
      </c>
      <c r="C79" s="75"/>
      <c r="D79" s="75"/>
      <c r="E79" s="75"/>
      <c r="F79" s="75"/>
      <c r="G79" s="75"/>
      <c r="H79" s="75"/>
    </row>
    <row r="80" customFormat="false" ht="18" hidden="false" customHeight="false" outlineLevel="0" collapsed="false">
      <c r="B80" s="75"/>
      <c r="C80" s="75"/>
      <c r="D80" s="75"/>
      <c r="E80" s="75"/>
      <c r="F80" s="75"/>
      <c r="G80" s="75"/>
      <c r="H80" s="75"/>
    </row>
    <row r="81" customFormat="false" ht="30.95" hidden="false" customHeight="true" outlineLevel="0" collapsed="false">
      <c r="B81" s="71"/>
      <c r="C81" s="72" t="s">
        <v>84</v>
      </c>
      <c r="D81" s="72"/>
      <c r="E81" s="72"/>
      <c r="F81" s="72" t="s">
        <v>85</v>
      </c>
      <c r="G81" s="72"/>
      <c r="H81" s="72"/>
    </row>
    <row r="82" customFormat="false" ht="15" hidden="false" customHeight="false" outlineLevel="0" collapsed="false">
      <c r="B82" s="5"/>
      <c r="C82" s="7" t="n">
        <v>40724</v>
      </c>
      <c r="D82" s="7" t="n">
        <v>40969</v>
      </c>
      <c r="E82" s="7" t="n">
        <v>41061</v>
      </c>
      <c r="F82" s="7" t="n">
        <v>40724</v>
      </c>
      <c r="G82" s="7" t="n">
        <v>40969</v>
      </c>
      <c r="H82" s="7" t="n">
        <v>41061</v>
      </c>
    </row>
    <row r="83" customFormat="false" ht="15" hidden="false" customHeight="false" outlineLevel="0" collapsed="false">
      <c r="B83" s="5" t="s">
        <v>86</v>
      </c>
      <c r="C83" s="92" t="n">
        <v>62570</v>
      </c>
      <c r="D83" s="92" t="n">
        <v>25630</v>
      </c>
      <c r="E83" s="92" t="n">
        <v>35550</v>
      </c>
      <c r="F83" s="92" t="n">
        <v>25510</v>
      </c>
      <c r="G83" s="92" t="n">
        <v>7116</v>
      </c>
      <c r="H83" s="92" t="n">
        <v>8015</v>
      </c>
    </row>
    <row r="84" customFormat="false" ht="15" hidden="false" customHeight="false" outlineLevel="0" collapsed="false">
      <c r="B84" s="5" t="s">
        <v>87</v>
      </c>
      <c r="C84" s="92" t="n">
        <v>41930</v>
      </c>
      <c r="D84" s="92" t="n">
        <v>31320</v>
      </c>
      <c r="E84" s="92" t="n">
        <v>35790</v>
      </c>
      <c r="F84" s="92" t="n">
        <v>11660</v>
      </c>
      <c r="G84" s="92" t="n">
        <v>3740</v>
      </c>
      <c r="H84" s="92" t="n">
        <v>12220</v>
      </c>
    </row>
    <row r="85" customFormat="false" ht="15" hidden="false" customHeight="false" outlineLevel="0" collapsed="false">
      <c r="B85" s="5" t="s">
        <v>88</v>
      </c>
      <c r="C85" s="92" t="n">
        <v>376500</v>
      </c>
      <c r="D85" s="92" t="n">
        <v>225900</v>
      </c>
      <c r="E85" s="92" t="n">
        <v>263200</v>
      </c>
      <c r="F85" s="92" t="n">
        <v>142000</v>
      </c>
      <c r="G85" s="92" t="n">
        <v>47350</v>
      </c>
      <c r="H85" s="92" t="n">
        <v>60430</v>
      </c>
    </row>
    <row r="86" customFormat="false" ht="15" hidden="false" customHeight="false" outlineLevel="0" collapsed="false">
      <c r="B86" s="5" t="s">
        <v>89</v>
      </c>
      <c r="C86" s="92" t="n">
        <v>14620</v>
      </c>
      <c r="D86" s="92" t="n">
        <v>4359</v>
      </c>
      <c r="E86" s="92" t="n">
        <v>6519</v>
      </c>
      <c r="F86" s="92" t="n">
        <v>11830</v>
      </c>
      <c r="G86" s="92" t="n">
        <v>3621</v>
      </c>
      <c r="H86" s="92" t="n">
        <v>3776</v>
      </c>
    </row>
    <row r="87" customFormat="false" ht="15" hidden="false" customHeight="false" outlineLevel="0" collapsed="false">
      <c r="B87" s="5" t="s">
        <v>90</v>
      </c>
      <c r="C87" s="92" t="n">
        <v>123100</v>
      </c>
      <c r="D87" s="92" t="n">
        <v>51430</v>
      </c>
      <c r="E87" s="92" t="n">
        <v>65540</v>
      </c>
      <c r="F87" s="92" t="n">
        <v>74290</v>
      </c>
      <c r="G87" s="92" t="n">
        <v>23870</v>
      </c>
      <c r="H87" s="92" t="n">
        <v>42100</v>
      </c>
    </row>
    <row r="88" customFormat="false" ht="15" hidden="false" customHeight="false" outlineLevel="0" collapsed="false">
      <c r="B88" s="5" t="s">
        <v>91</v>
      </c>
      <c r="C88" s="92" t="n">
        <v>372400</v>
      </c>
      <c r="D88" s="92" t="n">
        <v>149900</v>
      </c>
      <c r="E88" s="92" t="n">
        <v>213200</v>
      </c>
      <c r="F88" s="92" t="n">
        <v>143500</v>
      </c>
      <c r="G88" s="92" t="n">
        <v>44630</v>
      </c>
      <c r="H88" s="92" t="n">
        <v>51970</v>
      </c>
    </row>
    <row r="89" customFormat="false" ht="15" hidden="false" customHeight="false" outlineLevel="0" collapsed="false">
      <c r="B89" s="5" t="s">
        <v>92</v>
      </c>
      <c r="C89" s="92" t="n">
        <v>113600</v>
      </c>
      <c r="D89" s="92" t="n">
        <v>70590</v>
      </c>
      <c r="E89" s="92" t="n">
        <v>81260</v>
      </c>
      <c r="F89" s="92" t="n">
        <v>50630</v>
      </c>
      <c r="G89" s="92" t="n">
        <v>26090</v>
      </c>
      <c r="H89" s="92" t="n">
        <v>24010</v>
      </c>
    </row>
    <row r="90" customFormat="false" ht="15" hidden="false" customHeight="false" outlineLevel="0" collapsed="false">
      <c r="B90" s="5" t="s">
        <v>93</v>
      </c>
      <c r="C90" s="92" t="n">
        <v>77500</v>
      </c>
      <c r="D90" s="92" t="n">
        <v>31420</v>
      </c>
      <c r="E90" s="92" t="n">
        <v>58340</v>
      </c>
      <c r="F90" s="92" t="n">
        <v>41160</v>
      </c>
      <c r="G90" s="92" t="n">
        <v>23100</v>
      </c>
      <c r="H90" s="92" t="n">
        <v>26420</v>
      </c>
    </row>
    <row r="91" customFormat="false" ht="15" hidden="false" customHeight="false" outlineLevel="0" collapsed="false">
      <c r="B91" s="5" t="s">
        <v>94</v>
      </c>
      <c r="C91" s="92" t="n">
        <v>97210</v>
      </c>
      <c r="D91" s="92" t="n">
        <v>54540</v>
      </c>
      <c r="E91" s="92" t="n">
        <v>46350</v>
      </c>
      <c r="F91" s="92" t="n">
        <v>27810</v>
      </c>
      <c r="G91" s="92" t="n">
        <v>7160</v>
      </c>
      <c r="H91" s="92" t="n">
        <v>11270</v>
      </c>
    </row>
    <row r="92" customFormat="false" ht="15" hidden="false" customHeight="false" outlineLevel="0" collapsed="false">
      <c r="B92" s="5" t="s">
        <v>95</v>
      </c>
      <c r="C92" s="92" t="n">
        <v>1279430</v>
      </c>
      <c r="D92" s="92" t="n">
        <v>645089</v>
      </c>
      <c r="E92" s="92" t="n">
        <v>805749</v>
      </c>
      <c r="F92" s="92" t="n">
        <v>528390</v>
      </c>
      <c r="G92" s="92" t="n">
        <v>186677</v>
      </c>
      <c r="H92" s="92" t="n">
        <v>240211</v>
      </c>
    </row>
    <row r="93" customFormat="false" ht="45" hidden="false" customHeight="true" outlineLevel="0" collapsed="false">
      <c r="B93" s="68" t="s">
        <v>96</v>
      </c>
      <c r="C93" s="68"/>
      <c r="D93" s="68"/>
      <c r="E93" s="68"/>
      <c r="F93" s="68"/>
      <c r="G93" s="68"/>
      <c r="H93" s="68"/>
    </row>
  </sheetData>
  <mergeCells count="20">
    <mergeCell ref="B2:H2"/>
    <mergeCell ref="C3:E3"/>
    <mergeCell ref="F3:H3"/>
    <mergeCell ref="B9:H9"/>
    <mergeCell ref="B12:H12"/>
    <mergeCell ref="C13:E13"/>
    <mergeCell ref="F13:H13"/>
    <mergeCell ref="B18:H18"/>
    <mergeCell ref="B23:H23"/>
    <mergeCell ref="C24:E24"/>
    <mergeCell ref="F24:H24"/>
    <mergeCell ref="B30:H30"/>
    <mergeCell ref="B33:K34"/>
    <mergeCell ref="B53:K53"/>
    <mergeCell ref="B56:K57"/>
    <mergeCell ref="B76:K76"/>
    <mergeCell ref="B79:H79"/>
    <mergeCell ref="C81:E81"/>
    <mergeCell ref="F81:H81"/>
    <mergeCell ref="B93:H93"/>
  </mergeCells>
  <printOptions headings="false" gridLines="false" gridLinesSet="true" horizontalCentered="true" verticalCentered="false"/>
  <pageMargins left="0.7875" right="0.7875" top="0.551388888888889" bottom="0.432638888888889" header="0.157638888888889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erv.7° - Credito e Risparmio</oddHeader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3" customFormat="false" ht="15" hidden="false" customHeight="false" outlineLevel="0" collapsed="false">
      <c r="G3" s="93" t="s">
        <v>97</v>
      </c>
    </row>
    <row r="4" customFormat="false" ht="15" hidden="false" customHeight="false" outlineLevel="0" collapsed="false">
      <c r="C4" s="34" t="s">
        <v>98</v>
      </c>
      <c r="D4" s="34"/>
      <c r="E4" s="34"/>
      <c r="F4" s="34"/>
      <c r="G4" s="34"/>
    </row>
    <row r="5" customFormat="false" ht="15" hidden="false" customHeight="false" outlineLevel="0" collapsed="false">
      <c r="C5" s="34" t="s">
        <v>99</v>
      </c>
      <c r="D5" s="34"/>
      <c r="E5" s="34"/>
      <c r="F5" s="34"/>
      <c r="G5" s="34"/>
    </row>
    <row r="6" customFormat="false" ht="15" hidden="false" customHeight="false" outlineLevel="0" collapsed="false">
      <c r="C6" s="94"/>
      <c r="D6" s="34" t="n">
        <v>2008</v>
      </c>
      <c r="E6" s="34" t="n">
        <v>2009</v>
      </c>
      <c r="F6" s="34" t="n">
        <v>2010</v>
      </c>
      <c r="G6" s="34" t="n">
        <v>2011</v>
      </c>
    </row>
    <row r="7" customFormat="false" ht="15" hidden="false" customHeight="false" outlineLevel="0" collapsed="false">
      <c r="C7" s="95" t="s">
        <v>4</v>
      </c>
      <c r="D7" s="96" t="n">
        <v>7933.94340697799</v>
      </c>
      <c r="E7" s="96" t="n">
        <v>10457.5279069459</v>
      </c>
      <c r="F7" s="96" t="n">
        <v>11589.2567101299</v>
      </c>
      <c r="G7" s="96" t="n">
        <v>12061.453437547</v>
      </c>
    </row>
    <row r="8" customFormat="false" ht="15" hidden="false" customHeight="false" outlineLevel="0" collapsed="false">
      <c r="C8" s="95" t="s">
        <v>5</v>
      </c>
      <c r="D8" s="96" t="n">
        <v>8677.62795229542</v>
      </c>
      <c r="E8" s="96" t="n">
        <v>11010.1332033484</v>
      </c>
      <c r="F8" s="96" t="n">
        <v>13162.7233264257</v>
      </c>
      <c r="G8" s="96" t="n">
        <v>13790.8167706239</v>
      </c>
    </row>
    <row r="9" customFormat="false" ht="15" hidden="false" customHeight="false" outlineLevel="0" collapsed="false">
      <c r="C9" s="95" t="s">
        <v>6</v>
      </c>
      <c r="D9" s="96" t="n">
        <v>15918.4094938749</v>
      </c>
      <c r="E9" s="96" t="n">
        <v>19879.5404394233</v>
      </c>
      <c r="F9" s="96" t="n">
        <v>22217.7836262807</v>
      </c>
      <c r="G9" s="96" t="n">
        <v>21913.2651482808</v>
      </c>
    </row>
    <row r="10" customFormat="false" ht="15" hidden="false" customHeight="false" outlineLevel="0" collapsed="false">
      <c r="C10" s="95" t="s">
        <v>7</v>
      </c>
      <c r="D10" s="96" t="n">
        <v>15473.562048404</v>
      </c>
      <c r="E10" s="96" t="n">
        <v>21976.0707785781</v>
      </c>
      <c r="F10" s="96" t="n">
        <v>24304.7255651444</v>
      </c>
      <c r="G10" s="96" t="n">
        <v>24222.581543272</v>
      </c>
    </row>
    <row r="11" customFormat="false" ht="15" hidden="false" customHeight="false" outlineLevel="0" collapsed="false">
      <c r="C11" s="95" t="s">
        <v>8</v>
      </c>
      <c r="D11" s="96" t="n">
        <v>12885.9310009922</v>
      </c>
      <c r="E11" s="96" t="n">
        <v>16771.2049753305</v>
      </c>
      <c r="F11" s="96" t="n">
        <v>18586.8217172925</v>
      </c>
      <c r="G11" s="97" t="n">
        <v>18956.5483762609</v>
      </c>
    </row>
    <row r="12" customFormat="false" ht="28.7" hidden="false" customHeight="true" outlineLevel="0" collapsed="false">
      <c r="C12" s="98" t="s">
        <v>100</v>
      </c>
      <c r="D12" s="98"/>
      <c r="E12" s="98"/>
      <c r="F12" s="98"/>
      <c r="G12" s="98"/>
    </row>
    <row r="16" customFormat="false" ht="15" hidden="false" customHeight="false" outlineLevel="0" collapsed="false">
      <c r="G16" s="93" t="s">
        <v>101</v>
      </c>
    </row>
    <row r="17" customFormat="false" ht="15" hidden="false" customHeight="true" outlineLevel="0" collapsed="false">
      <c r="C17" s="34" t="s">
        <v>102</v>
      </c>
      <c r="D17" s="34"/>
      <c r="E17" s="34"/>
      <c r="F17" s="34"/>
      <c r="G17" s="34"/>
    </row>
    <row r="18" customFormat="false" ht="15" hidden="false" customHeight="true" outlineLevel="0" collapsed="false">
      <c r="C18" s="34" t="s">
        <v>99</v>
      </c>
      <c r="D18" s="34"/>
      <c r="E18" s="34"/>
      <c r="F18" s="34"/>
      <c r="G18" s="34"/>
    </row>
    <row r="19" customFormat="false" ht="15" hidden="false" customHeight="false" outlineLevel="0" collapsed="false">
      <c r="C19" s="94"/>
      <c r="D19" s="34" t="n">
        <v>2008</v>
      </c>
      <c r="E19" s="34" t="n">
        <v>2009</v>
      </c>
      <c r="F19" s="34" t="n">
        <v>2010</v>
      </c>
      <c r="G19" s="34" t="n">
        <v>2011</v>
      </c>
    </row>
    <row r="20" customFormat="false" ht="15" hidden="false" customHeight="false" outlineLevel="0" collapsed="false">
      <c r="C20" s="95" t="s">
        <v>4</v>
      </c>
      <c r="D20" s="96" t="n">
        <v>39491.0960995738</v>
      </c>
      <c r="E20" s="96" t="n">
        <v>49777.776207569</v>
      </c>
      <c r="F20" s="96" t="n">
        <v>49328.4837237048</v>
      </c>
      <c r="G20" s="96" t="n">
        <v>49019.8051842481</v>
      </c>
    </row>
    <row r="21" customFormat="false" ht="15" hidden="false" customHeight="false" outlineLevel="0" collapsed="false">
      <c r="C21" s="95" t="s">
        <v>5</v>
      </c>
      <c r="D21" s="96" t="n">
        <v>45921.9204990257</v>
      </c>
      <c r="E21" s="96" t="n">
        <v>63391.8008696744</v>
      </c>
      <c r="F21" s="96" t="n">
        <v>62935.4996194644</v>
      </c>
      <c r="G21" s="96" t="n">
        <v>62935.983269471</v>
      </c>
    </row>
    <row r="22" customFormat="false" ht="15" hidden="false" customHeight="false" outlineLevel="0" collapsed="false">
      <c r="C22" s="95" t="s">
        <v>6</v>
      </c>
      <c r="D22" s="96" t="n">
        <v>67092.3214658625</v>
      </c>
      <c r="E22" s="96" t="n">
        <v>72255.974858924</v>
      </c>
      <c r="F22" s="96" t="n">
        <v>71323.6538823473</v>
      </c>
      <c r="G22" s="96" t="n">
        <v>71880.2299463983</v>
      </c>
    </row>
    <row r="23" customFormat="false" ht="15" hidden="false" customHeight="false" outlineLevel="0" collapsed="false">
      <c r="C23" s="95" t="s">
        <v>7</v>
      </c>
      <c r="D23" s="96" t="n">
        <v>73703.552762346</v>
      </c>
      <c r="E23" s="96" t="n">
        <v>96689.7347398189</v>
      </c>
      <c r="F23" s="96" t="n">
        <v>95833.1763934197</v>
      </c>
      <c r="G23" s="96" t="n">
        <v>93079.4905277503</v>
      </c>
    </row>
    <row r="24" customFormat="false" ht="15" hidden="false" customHeight="false" outlineLevel="0" collapsed="false">
      <c r="C24" s="95" t="s">
        <v>8</v>
      </c>
      <c r="D24" s="96" t="n">
        <v>96308.308437489</v>
      </c>
      <c r="E24" s="96" t="n">
        <v>89525.9247178238</v>
      </c>
      <c r="F24" s="96" t="n">
        <v>88424.5587550447</v>
      </c>
      <c r="G24" s="96" t="n">
        <v>86778.0929328379</v>
      </c>
    </row>
    <row r="25" customFormat="false" ht="31.5" hidden="false" customHeight="true" outlineLevel="0" collapsed="false">
      <c r="C25" s="98" t="s">
        <v>100</v>
      </c>
      <c r="D25" s="98"/>
      <c r="E25" s="98"/>
      <c r="F25" s="98"/>
      <c r="G25" s="98"/>
    </row>
    <row r="26" customFormat="false" ht="15" hidden="false" customHeight="false" outlineLevel="0" collapsed="false">
      <c r="C26" s="99"/>
      <c r="D26" s="100"/>
      <c r="E26" s="100"/>
      <c r="F26" s="100"/>
      <c r="G26" s="100"/>
    </row>
    <row r="27" customFormat="false" ht="15" hidden="false" customHeight="false" outlineLevel="0" collapsed="false">
      <c r="C27" s="99"/>
      <c r="D27" s="100"/>
      <c r="E27" s="100"/>
      <c r="F27" s="100"/>
      <c r="G27" s="100"/>
    </row>
    <row r="28" customFormat="false" ht="15" hidden="false" customHeight="false" outlineLevel="0" collapsed="false">
      <c r="C28" s="99"/>
      <c r="D28" s="100"/>
      <c r="E28" s="100"/>
      <c r="F28" s="100"/>
      <c r="G28" s="100"/>
    </row>
    <row r="29" customFormat="false" ht="15" hidden="false" customHeight="false" outlineLevel="0" collapsed="false">
      <c r="G29" s="93" t="s">
        <v>103</v>
      </c>
    </row>
    <row r="30" customFormat="false" ht="15" hidden="false" customHeight="false" outlineLevel="0" collapsed="false">
      <c r="C30" s="34" t="s">
        <v>104</v>
      </c>
      <c r="D30" s="34"/>
      <c r="E30" s="34"/>
      <c r="F30" s="34"/>
      <c r="G30" s="34"/>
    </row>
    <row r="31" customFormat="false" ht="15" hidden="false" customHeight="false" outlineLevel="0" collapsed="false">
      <c r="C31" s="34" t="s">
        <v>99</v>
      </c>
      <c r="D31" s="34"/>
      <c r="E31" s="34"/>
      <c r="F31" s="34"/>
      <c r="G31" s="34"/>
    </row>
    <row r="32" customFormat="false" ht="15" hidden="false" customHeight="false" outlineLevel="0" collapsed="false">
      <c r="C32" s="94"/>
      <c r="D32" s="34" t="n">
        <v>2008</v>
      </c>
      <c r="E32" s="34" t="n">
        <v>2009</v>
      </c>
      <c r="F32" s="34" t="n">
        <v>2010</v>
      </c>
      <c r="G32" s="34" t="n">
        <v>2011</v>
      </c>
    </row>
    <row r="33" customFormat="false" ht="15" hidden="false" customHeight="false" outlineLevel="0" collapsed="false">
      <c r="C33" s="95" t="s">
        <v>4</v>
      </c>
      <c r="D33" s="96" t="n">
        <v>16541.9843824785</v>
      </c>
      <c r="E33" s="96" t="n">
        <v>18226.9080212246</v>
      </c>
      <c r="F33" s="96" t="n">
        <v>18400.8926178262</v>
      </c>
      <c r="G33" s="96" t="n">
        <v>18309.3175017126</v>
      </c>
    </row>
    <row r="34" customFormat="false" ht="15" hidden="false" customHeight="false" outlineLevel="0" collapsed="false">
      <c r="C34" s="95" t="s">
        <v>5</v>
      </c>
      <c r="D34" s="96" t="n">
        <v>16176.925580517</v>
      </c>
      <c r="E34" s="96" t="n">
        <v>17575.2880797908</v>
      </c>
      <c r="F34" s="96" t="n">
        <v>17968.2957693492</v>
      </c>
      <c r="G34" s="96" t="n">
        <v>17476.3008906113</v>
      </c>
    </row>
    <row r="35" customFormat="false" ht="15" hidden="false" customHeight="false" outlineLevel="0" collapsed="false">
      <c r="C35" s="95" t="s">
        <v>6</v>
      </c>
      <c r="D35" s="96" t="n">
        <v>25325.5791655784</v>
      </c>
      <c r="E35" s="96" t="n">
        <v>24832.9191878956</v>
      </c>
      <c r="F35" s="96" t="n">
        <v>25530.0135584864</v>
      </c>
      <c r="G35" s="96" t="n">
        <v>25118.3901959301</v>
      </c>
    </row>
    <row r="36" customFormat="false" ht="15" hidden="false" customHeight="false" outlineLevel="0" collapsed="false">
      <c r="C36" s="95" t="s">
        <v>7</v>
      </c>
      <c r="D36" s="96" t="n">
        <v>23267.3941856288</v>
      </c>
      <c r="E36" s="96" t="n">
        <v>27100.1222236027</v>
      </c>
      <c r="F36" s="96" t="n">
        <v>28641.7715791435</v>
      </c>
      <c r="G36" s="96" t="n">
        <v>29044.3973973404</v>
      </c>
    </row>
    <row r="37" customFormat="false" ht="15" hidden="false" customHeight="false" outlineLevel="0" collapsed="false">
      <c r="C37" s="95" t="s">
        <v>8</v>
      </c>
      <c r="D37" s="96" t="n">
        <v>20672.6013388739</v>
      </c>
      <c r="E37" s="96" t="n">
        <v>22739.8215068866</v>
      </c>
      <c r="F37" s="96" t="n">
        <v>23460.3136460856</v>
      </c>
      <c r="G37" s="96" t="n">
        <v>23349.0208966467</v>
      </c>
    </row>
    <row r="38" customFormat="false" ht="26.25" hidden="false" customHeight="true" outlineLevel="0" collapsed="false">
      <c r="C38" s="98" t="s">
        <v>100</v>
      </c>
      <c r="D38" s="98"/>
      <c r="E38" s="98"/>
      <c r="F38" s="98"/>
      <c r="G38" s="98"/>
    </row>
  </sheetData>
  <mergeCells count="9">
    <mergeCell ref="C4:G4"/>
    <mergeCell ref="C5:G5"/>
    <mergeCell ref="C12:G12"/>
    <mergeCell ref="C17:G17"/>
    <mergeCell ref="C18:G18"/>
    <mergeCell ref="C25:G25"/>
    <mergeCell ref="C30:G30"/>
    <mergeCell ref="C31:G31"/>
    <mergeCell ref="C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9:22Z</dcterms:created>
  <dc:creator/>
  <dc:description/>
  <dc:language>en-US</dc:language>
  <cp:lastModifiedBy> </cp:lastModifiedBy>
  <cp:lastPrinted>2012-10-22T08:47:23Z</cp:lastPrinted>
  <dcterms:modified xsi:type="dcterms:W3CDTF">2012-01-16T16:49:07Z</dcterms:modified>
  <cp:revision>1</cp:revision>
  <dc:subject/>
  <dc:title/>
</cp:coreProperties>
</file>