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v.3.7 OK" sheetId="1" state="visible" r:id="rId2"/>
    <sheet name="Tav.3.6 OK" sheetId="2" state="visible" r:id="rId3"/>
    <sheet name="Tav.3.5 OK" sheetId="3" state="visible" r:id="rId4"/>
    <sheet name="Tav.3.4 OK" sheetId="4" state="visible" r:id="rId5"/>
    <sheet name="Tav.3.3 OK" sheetId="5" state="visible" r:id="rId6"/>
    <sheet name="Tav.3.2 OK " sheetId="6" state="visible" r:id="rId7"/>
    <sheet name="Tav.3.1 O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3">
  <si>
    <t xml:space="preserve">Tavola 3.7  Occupati dipendenti a tempo determinato per sesso - medie annue*</t>
  </si>
  <si>
    <t xml:space="preserve">Anni</t>
  </si>
  <si>
    <t xml:space="preserve">Agricoltura</t>
  </si>
  <si>
    <t xml:space="preserve">Industria in  s.s.</t>
  </si>
  <si>
    <t xml:space="preserve">Costruzioni</t>
  </si>
  <si>
    <t xml:space="preserve">Servizi</t>
  </si>
  <si>
    <t xml:space="preserve">Totale</t>
  </si>
  <si>
    <t xml:space="preserve">Maschi e femmine</t>
  </si>
  <si>
    <t xml:space="preserve">Sicilia</t>
  </si>
  <si>
    <t xml:space="preserve">n.d.</t>
  </si>
  <si>
    <t xml:space="preserve">Sud-Isole</t>
  </si>
  <si>
    <t xml:space="preserve">Italia</t>
  </si>
  <si>
    <t xml:space="preserve">Di cui  femmine</t>
  </si>
  <si>
    <t xml:space="preserve">-</t>
  </si>
  <si>
    <t xml:space="preserve">Fonte: Elaborazione su dati ISTAT</t>
  </si>
  <si>
    <t xml:space="preserve">* A partire dal 1° gennaio 2011 le stime relative ai settori di attività economica fanno riferimento alla nuova classificazione ATECO 2007, entrata a regime dopo un periodo di sovrapposizione di tre anni con la precedente ATECO 2002. Tale sovrapposizione consente di ricostruire i dati per il periodo 2008-2010.</t>
  </si>
  <si>
    <t xml:space="preserve">Tavola 3.6  Occupati dipendenti a tempo indeterminato per sesso - medie annue*</t>
  </si>
  <si>
    <t xml:space="preserve">Di cui femmine</t>
  </si>
  <si>
    <t xml:space="preserve">Tavola 3.5  Occupati in complesso a tempo parziale e sesso - medie annue*</t>
  </si>
  <si>
    <t xml:space="preserve">* Apartire dal 1° gennaio 2011 le stime relative ai settori di attività economica fanno riferimento alla nuova classificazione ATECO 2007, entrata a regime dopo un periodo di sovrapposizione di tre anni con la precedente ATECO 2002. Tale sovrapposizione consente di ricostruire i dati per il periodo 2008-2010.</t>
  </si>
  <si>
    <t xml:space="preserve">Tavola 3.4  Occupati in complesso a tempo pieno e sesso - medie annue*</t>
  </si>
  <si>
    <t xml:space="preserve">Tavola 3.3  Occupati per posizione nella professione*</t>
  </si>
  <si>
    <t xml:space="preserve">Industria in s.s</t>
  </si>
  <si>
    <t xml:space="preserve">Occupati in complesso</t>
  </si>
  <si>
    <t xml:space="preserve">Ripartizioni - 2011</t>
  </si>
  <si>
    <t xml:space="preserve">Nord-Centro</t>
  </si>
  <si>
    <t xml:space="preserve">Italia = 100</t>
  </si>
  <si>
    <t xml:space="preserve">Occupati alle dipendenze</t>
  </si>
  <si>
    <t xml:space="preserve">* a partire dal 1° gennaio 2011 le stime relative ai settori di attività economica fanno riferimento alla nuova classificazione ATECO 2007, entrata a regime dopo un periodo di sovrapposizione di tre anni con la precedente ATECO 2002. Tale sovrapposizione consente di ricostruire i dati per il periodo 2008-2010.</t>
  </si>
  <si>
    <t xml:space="preserve">Tavola 3.2  Popolazione di 15 anni e oltre per condizione, provincia  e sesso - media anno 2011</t>
  </si>
  <si>
    <t xml:space="preserve">Forze di lavoro</t>
  </si>
  <si>
    <t xml:space="preserve">Inattivi
15-64 anni</t>
  </si>
  <si>
    <t xml:space="preserve">Tassi percentuali</t>
  </si>
  <si>
    <t xml:space="preserve">Occupati</t>
  </si>
  <si>
    <t xml:space="preserve">In cerca di occupazione</t>
  </si>
  <si>
    <t xml:space="preserve">Totale </t>
  </si>
  <si>
    <t xml:space="preserve">Attività</t>
  </si>
  <si>
    <t xml:space="preserve">Occupa-zione</t>
  </si>
  <si>
    <t xml:space="preserve">Disoccu-pazione</t>
  </si>
  <si>
    <t xml:space="preserve">Masch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Femmine</t>
  </si>
  <si>
    <t xml:space="preserve">Tavola 3.1  Forze di lavoro e tassi percentuali</t>
  </si>
  <si>
    <t xml:space="preserve">Attività </t>
  </si>
  <si>
    <t xml:space="preserve">Occupa-zion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-"/>
    <numFmt numFmtId="166" formatCode="@"/>
    <numFmt numFmtId="167" formatCode="#,##0_-"/>
    <numFmt numFmtId="168" formatCode="_-* #,##0_-;\-* #,##0_-;_-* \-_-;_-@_-"/>
    <numFmt numFmtId="169" formatCode="#,##0_ ;\-#,##0\ "/>
    <numFmt numFmtId="170" formatCode="#,##0.0_ ;\-#,##0.0\ "/>
    <numFmt numFmtId="171" formatCode="#,##0"/>
    <numFmt numFmtId="172" formatCode="0.0"/>
    <numFmt numFmtId="173" formatCode="_-* #,##0.00_-;\-* #,##0.00_-;_-* \-??_-;_-@_-"/>
    <numFmt numFmtId="174" formatCode="_-* #,##0.0_-;\-* #,##0.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color rgb="FF800000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10"/>
      <name val="Tahoma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_decimale(1)" xfId="20"/>
    <cellStyle name="T_fiancata" xfId="21"/>
    <cellStyle name="T_intero" xfId="22"/>
    <cellStyle name="T_intestazione" xfId="23"/>
    <cellStyle name="T_intestazione bassa" xfId="24"/>
    <cellStyle name="T_tito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18" hidden="false" customHeight="true" outlineLevel="0" collapsed="false">
      <c r="A3" s="7" t="s">
        <v>7</v>
      </c>
      <c r="B3" s="7"/>
      <c r="C3" s="7"/>
      <c r="D3" s="7"/>
      <c r="E3" s="7"/>
      <c r="F3" s="7"/>
    </row>
    <row r="4" s="8" customFormat="true" ht="18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 t="n">
        <v>2008</v>
      </c>
      <c r="B5" s="10" t="n">
        <v>49059</v>
      </c>
      <c r="C5" s="10" t="n">
        <v>11433</v>
      </c>
      <c r="D5" s="10" t="n">
        <v>17723</v>
      </c>
      <c r="E5" s="10" t="n">
        <v>138195</v>
      </c>
      <c r="F5" s="10" t="n">
        <f aca="false">SUM(B5:E5)</f>
        <v>216410</v>
      </c>
      <c r="G5" s="11"/>
      <c r="H5" s="12"/>
      <c r="I5" s="12"/>
      <c r="J5" s="12"/>
      <c r="K5" s="12"/>
      <c r="L5" s="12"/>
    </row>
    <row r="6" customFormat="false" ht="12.75" hidden="false" customHeight="false" outlineLevel="0" collapsed="false">
      <c r="A6" s="9" t="n">
        <v>2009</v>
      </c>
      <c r="B6" s="10" t="n">
        <v>46313</v>
      </c>
      <c r="C6" s="10" t="n">
        <v>10397</v>
      </c>
      <c r="D6" s="10" t="n">
        <v>12365</v>
      </c>
      <c r="E6" s="10" t="n">
        <v>127497</v>
      </c>
      <c r="F6" s="10" t="n">
        <f aca="false">SUM(B6:E6)</f>
        <v>196572</v>
      </c>
      <c r="G6" s="13"/>
      <c r="H6" s="13"/>
      <c r="I6" s="13"/>
      <c r="J6" s="13"/>
      <c r="K6" s="13"/>
      <c r="L6" s="12"/>
    </row>
    <row r="7" customFormat="false" ht="12.75" hidden="false" customHeight="false" outlineLevel="0" collapsed="false">
      <c r="A7" s="9" t="n">
        <v>2010</v>
      </c>
      <c r="B7" s="10" t="n">
        <v>49782</v>
      </c>
      <c r="C7" s="10" t="n">
        <v>9492</v>
      </c>
      <c r="D7" s="10" t="n">
        <v>14643</v>
      </c>
      <c r="E7" s="10" t="n">
        <v>130863</v>
      </c>
      <c r="F7" s="10" t="n">
        <f aca="false">SUM(B7:E7)</f>
        <v>204780</v>
      </c>
      <c r="G7" s="13"/>
      <c r="H7" s="13"/>
      <c r="I7" s="13"/>
      <c r="J7" s="13"/>
      <c r="K7" s="13"/>
      <c r="L7" s="12"/>
    </row>
    <row r="8" customFormat="false" ht="12.75" hidden="false" customHeight="false" outlineLevel="0" collapsed="false">
      <c r="A8" s="9" t="n">
        <v>2011</v>
      </c>
      <c r="B8" s="10" t="s">
        <v>9</v>
      </c>
      <c r="C8" s="10" t="s">
        <v>9</v>
      </c>
      <c r="D8" s="10" t="s">
        <v>9</v>
      </c>
      <c r="E8" s="10" t="s">
        <v>9</v>
      </c>
      <c r="F8" s="10" t="n">
        <v>204414</v>
      </c>
      <c r="G8" s="13"/>
      <c r="H8" s="13"/>
      <c r="I8" s="13"/>
      <c r="J8" s="13"/>
      <c r="K8" s="13"/>
      <c r="L8" s="12"/>
    </row>
    <row r="9" s="8" customFormat="true" ht="18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9" t="n">
        <v>2008</v>
      </c>
      <c r="B10" s="10" t="n">
        <v>161108</v>
      </c>
      <c r="C10" s="10" t="n">
        <v>88903</v>
      </c>
      <c r="D10" s="10" t="n">
        <v>64497</v>
      </c>
      <c r="E10" s="10" t="n">
        <v>519272</v>
      </c>
      <c r="F10" s="10" t="n">
        <f aca="false">SUM(B10:E10)</f>
        <v>833780</v>
      </c>
    </row>
    <row r="11" customFormat="false" ht="12.75" hidden="false" customHeight="false" outlineLevel="0" collapsed="false">
      <c r="A11" s="9" t="n">
        <v>2009</v>
      </c>
      <c r="B11" s="10" t="n">
        <v>163307</v>
      </c>
      <c r="C11" s="10" t="n">
        <v>73333</v>
      </c>
      <c r="D11" s="10" t="n">
        <v>60895</v>
      </c>
      <c r="E11" s="10" t="n">
        <v>477881</v>
      </c>
      <c r="F11" s="10" t="n">
        <f aca="false">SUM(B11:E11)</f>
        <v>775416</v>
      </c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9" t="n">
        <v>2010</v>
      </c>
      <c r="B12" s="10" t="n">
        <v>168499</v>
      </c>
      <c r="C12" s="10" t="n">
        <v>67211</v>
      </c>
      <c r="D12" s="10" t="n">
        <v>66226</v>
      </c>
      <c r="E12" s="10" t="n">
        <v>464646</v>
      </c>
      <c r="F12" s="10" t="n">
        <f aca="false">SUM(B12:E12)</f>
        <v>766582</v>
      </c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9" t="n">
        <v>2011</v>
      </c>
      <c r="B13" s="10" t="n">
        <v>184933</v>
      </c>
      <c r="C13" s="10" t="n">
        <v>78485</v>
      </c>
      <c r="D13" s="10" t="n">
        <v>63181</v>
      </c>
      <c r="E13" s="10" t="n">
        <v>457154</v>
      </c>
      <c r="F13" s="10" t="n">
        <f aca="false">SUM(B13:E13)</f>
        <v>783753</v>
      </c>
      <c r="H13" s="14"/>
      <c r="I13" s="14"/>
      <c r="J13" s="14"/>
      <c r="K13" s="14"/>
      <c r="L13" s="14"/>
    </row>
    <row r="14" s="8" customFormat="true" ht="18" hidden="false" customHeight="true" outlineLevel="0" collapsed="false">
      <c r="A14" s="7" t="s">
        <v>11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9" t="n">
        <v>2008</v>
      </c>
      <c r="B15" s="10" t="n">
        <v>200754</v>
      </c>
      <c r="C15" s="10" t="n">
        <v>413136</v>
      </c>
      <c r="D15" s="10" t="n">
        <v>158136</v>
      </c>
      <c r="E15" s="10" t="n">
        <v>1551166</v>
      </c>
      <c r="F15" s="10" t="n">
        <f aca="false">SUM(B15:E15)</f>
        <v>2323192</v>
      </c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9" t="n">
        <v>2009</v>
      </c>
      <c r="B16" s="10" t="n">
        <v>210564</v>
      </c>
      <c r="C16" s="10" t="n">
        <v>323183</v>
      </c>
      <c r="D16" s="10" t="n">
        <v>158542</v>
      </c>
      <c r="E16" s="10" t="n">
        <v>1460378</v>
      </c>
      <c r="F16" s="10" t="n">
        <f aca="false">SUM(B16:E16)</f>
        <v>2152667</v>
      </c>
      <c r="G16" s="16"/>
      <c r="H16" s="15"/>
      <c r="I16" s="15"/>
      <c r="J16" s="15"/>
      <c r="K16" s="15"/>
      <c r="L16" s="15"/>
    </row>
    <row r="17" s="8" customFormat="true" ht="12.75" hidden="false" customHeight="true" outlineLevel="0" collapsed="false">
      <c r="A17" s="9" t="n">
        <v>2010</v>
      </c>
      <c r="B17" s="10" t="n">
        <v>221578</v>
      </c>
      <c r="C17" s="10" t="n">
        <v>326420</v>
      </c>
      <c r="D17" s="10" t="n">
        <v>165086</v>
      </c>
      <c r="E17" s="10" t="n">
        <v>1469352</v>
      </c>
      <c r="F17" s="10" t="n">
        <f aca="false">SUM(B17:E17)</f>
        <v>2182436</v>
      </c>
    </row>
    <row r="18" s="8" customFormat="true" ht="12.75" hidden="false" customHeight="true" outlineLevel="0" collapsed="false">
      <c r="A18" s="9" t="n">
        <v>2011</v>
      </c>
      <c r="B18" s="10" t="n">
        <v>240694</v>
      </c>
      <c r="C18" s="10" t="n">
        <v>386607</v>
      </c>
      <c r="D18" s="10" t="n">
        <v>169715</v>
      </c>
      <c r="E18" s="10" t="n">
        <v>1506183</v>
      </c>
      <c r="F18" s="10" t="n">
        <f aca="false">SUM(B18:E18)</f>
        <v>2303199</v>
      </c>
    </row>
    <row r="19" s="8" customFormat="true" ht="18" hidden="false" customHeight="true" outlineLevel="0" collapsed="false">
      <c r="A19" s="7" t="s">
        <v>12</v>
      </c>
      <c r="B19" s="7"/>
      <c r="C19" s="7"/>
      <c r="D19" s="7"/>
      <c r="E19" s="7"/>
      <c r="F19" s="7"/>
    </row>
    <row r="20" s="8" customFormat="true" ht="18" hidden="false" customHeight="true" outlineLevel="0" collapsed="false">
      <c r="A20" s="7" t="s">
        <v>8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9" t="n">
        <v>2008</v>
      </c>
      <c r="B21" s="10" t="n">
        <v>11563</v>
      </c>
      <c r="C21" s="10" t="n">
        <v>2478</v>
      </c>
      <c r="D21" s="10" t="n">
        <v>649</v>
      </c>
      <c r="E21" s="10" t="n">
        <v>75266</v>
      </c>
      <c r="F21" s="10" t="n">
        <f aca="false">SUM(B21:E21)</f>
        <v>89956</v>
      </c>
      <c r="G21" s="17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9" t="n">
        <v>2009</v>
      </c>
      <c r="B22" s="10" t="n">
        <v>9392</v>
      </c>
      <c r="C22" s="10" t="n">
        <v>1417</v>
      </c>
      <c r="D22" s="10" t="s">
        <v>13</v>
      </c>
      <c r="E22" s="10" t="n">
        <v>67838</v>
      </c>
      <c r="F22" s="10" t="n">
        <f aca="false">SUM(B22:E22)</f>
        <v>78647</v>
      </c>
      <c r="G22" s="13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9" t="n">
        <v>2010</v>
      </c>
      <c r="B23" s="10" t="n">
        <v>9155</v>
      </c>
      <c r="C23" s="10" t="n">
        <v>1230</v>
      </c>
      <c r="D23" s="10" t="s">
        <v>13</v>
      </c>
      <c r="E23" s="10" t="n">
        <v>72697</v>
      </c>
      <c r="F23" s="10" t="n">
        <f aca="false">SUM(B23:E23)</f>
        <v>83082</v>
      </c>
      <c r="G23" s="13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9" t="n">
        <v>2011</v>
      </c>
      <c r="B24" s="10" t="s">
        <v>9</v>
      </c>
      <c r="C24" s="10" t="s">
        <v>9</v>
      </c>
      <c r="D24" s="10" t="s">
        <v>9</v>
      </c>
      <c r="E24" s="10" t="s">
        <v>9</v>
      </c>
      <c r="F24" s="10" t="n">
        <v>80050</v>
      </c>
      <c r="G24" s="13"/>
      <c r="H24" s="14"/>
      <c r="I24" s="14"/>
      <c r="J24" s="14"/>
      <c r="K24" s="14"/>
      <c r="L24" s="14"/>
    </row>
    <row r="25" s="8" customFormat="true" ht="18" hidden="false" customHeight="true" outlineLevel="0" collapsed="false">
      <c r="A25" s="7" t="s">
        <v>10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9" t="n">
        <v>2008</v>
      </c>
      <c r="B26" s="10" t="n">
        <v>64300</v>
      </c>
      <c r="C26" s="10" t="n">
        <v>20826</v>
      </c>
      <c r="D26" s="10" t="n">
        <v>2038</v>
      </c>
      <c r="E26" s="10" t="n">
        <v>291281</v>
      </c>
      <c r="F26" s="10" t="n">
        <f aca="false">SUM(B26:E26)</f>
        <v>378445</v>
      </c>
    </row>
    <row r="27" customFormat="false" ht="12.75" hidden="false" customHeight="false" outlineLevel="0" collapsed="false">
      <c r="A27" s="9" t="n">
        <v>2009</v>
      </c>
      <c r="B27" s="10" t="n">
        <v>60673</v>
      </c>
      <c r="C27" s="10" t="n">
        <v>18655</v>
      </c>
      <c r="D27" s="10" t="n">
        <v>1480</v>
      </c>
      <c r="E27" s="10" t="n">
        <v>268850</v>
      </c>
      <c r="F27" s="10" t="n">
        <f aca="false">SUM(B27:E27)</f>
        <v>349658</v>
      </c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9" t="n">
        <v>2010</v>
      </c>
      <c r="B28" s="10" t="n">
        <v>65216</v>
      </c>
      <c r="C28" s="10" t="n">
        <v>16810</v>
      </c>
      <c r="D28" s="10" t="n">
        <v>1094</v>
      </c>
      <c r="E28" s="10" t="n">
        <v>260832</v>
      </c>
      <c r="F28" s="10" t="n">
        <f aca="false">SUM(B28:E28)</f>
        <v>343952</v>
      </c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9" t="n">
        <v>2011</v>
      </c>
      <c r="B29" s="10" t="n">
        <v>75189</v>
      </c>
      <c r="C29" s="10" t="n">
        <v>22074</v>
      </c>
      <c r="D29" s="10" t="n">
        <v>1856</v>
      </c>
      <c r="E29" s="10" t="n">
        <v>252375</v>
      </c>
      <c r="F29" s="10" t="n">
        <f aca="false">SUM(B29:E29)</f>
        <v>351494</v>
      </c>
      <c r="H29" s="14"/>
      <c r="I29" s="14"/>
      <c r="J29" s="14"/>
      <c r="K29" s="14"/>
      <c r="L29" s="14"/>
    </row>
    <row r="30" s="8" customFormat="true" ht="18" hidden="false" customHeight="true" outlineLevel="0" collapsed="false">
      <c r="A30" s="7" t="s">
        <v>11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9" t="n">
        <v>2008</v>
      </c>
      <c r="B31" s="10" t="n">
        <v>83035</v>
      </c>
      <c r="C31" s="10" t="n">
        <v>145682</v>
      </c>
      <c r="D31" s="10" t="n">
        <v>11022</v>
      </c>
      <c r="E31" s="10" t="n">
        <v>938958</v>
      </c>
      <c r="F31" s="10" t="n">
        <f aca="false">SUM(B31:E31)</f>
        <v>1178697</v>
      </c>
    </row>
    <row r="32" customFormat="false" ht="12.75" hidden="false" customHeight="false" outlineLevel="0" collapsed="false">
      <c r="A32" s="9" t="n">
        <v>2009</v>
      </c>
      <c r="B32" s="10" t="n">
        <v>81755</v>
      </c>
      <c r="C32" s="10" t="n">
        <v>109529</v>
      </c>
      <c r="D32" s="10" t="n">
        <v>9515</v>
      </c>
      <c r="E32" s="10" t="n">
        <v>899919</v>
      </c>
      <c r="F32" s="10" t="n">
        <f aca="false">SUM(B32:E32)</f>
        <v>1100718</v>
      </c>
      <c r="G32" s="17"/>
    </row>
    <row r="33" customFormat="false" ht="12.75" hidden="false" customHeight="false" outlineLevel="0" collapsed="false">
      <c r="A33" s="9" t="n">
        <v>2010</v>
      </c>
      <c r="B33" s="10" t="n">
        <v>85795</v>
      </c>
      <c r="C33" s="10" t="n">
        <v>103197</v>
      </c>
      <c r="D33" s="10" t="n">
        <v>6067</v>
      </c>
      <c r="E33" s="10" t="n">
        <v>893642</v>
      </c>
      <c r="F33" s="10" t="n">
        <f aca="false">SUM(B33:E33)</f>
        <v>1088701</v>
      </c>
      <c r="G33" s="17"/>
    </row>
    <row r="34" customFormat="false" ht="12.75" hidden="false" customHeight="false" outlineLevel="0" collapsed="false">
      <c r="A34" s="9" t="n">
        <v>2011</v>
      </c>
      <c r="B34" s="10" t="n">
        <v>91780</v>
      </c>
      <c r="C34" s="10" t="n">
        <v>119693</v>
      </c>
      <c r="D34" s="10" t="n">
        <v>10703</v>
      </c>
      <c r="E34" s="10" t="n">
        <v>900906</v>
      </c>
      <c r="F34" s="10" t="n">
        <f aca="false">SUM(B34:E34)</f>
        <v>1123082</v>
      </c>
      <c r="G34" s="17"/>
    </row>
    <row r="35" customFormat="false" ht="11.25" hidden="false" customHeight="false" outlineLevel="0" collapsed="false">
      <c r="A35" s="18"/>
      <c r="B35" s="19"/>
      <c r="C35" s="19"/>
      <c r="D35" s="19"/>
      <c r="E35" s="20"/>
      <c r="F35" s="21"/>
    </row>
    <row r="36" s="26" customFormat="true" ht="14.1" hidden="false" customHeight="true" outlineLevel="0" collapsed="false">
      <c r="A36" s="22" t="s">
        <v>14</v>
      </c>
      <c r="B36" s="23"/>
      <c r="C36" s="23"/>
      <c r="D36" s="23"/>
      <c r="E36" s="24"/>
      <c r="F36" s="25"/>
    </row>
    <row r="37" s="27" customFormat="true" ht="12.75" hidden="false" customHeight="false" outlineLevel="0" collapsed="false">
      <c r="A37" s="22"/>
    </row>
    <row r="38" s="27" customFormat="true" ht="11.25" hidden="false" customHeight="true" outlineLevel="0" collapsed="false">
      <c r="A38" s="28" t="s">
        <v>15</v>
      </c>
      <c r="B38" s="28"/>
      <c r="C38" s="28"/>
      <c r="D38" s="28"/>
      <c r="E38" s="28"/>
      <c r="F38" s="28"/>
    </row>
    <row r="39" s="27" customFormat="true" ht="6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9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.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1.2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1.25" hidden="false" customHeight="false" outlineLevel="0" collapsed="false">
      <c r="A51" s="27"/>
      <c r="B51" s="29"/>
      <c r="C51" s="29"/>
      <c r="D51" s="29"/>
      <c r="E51" s="29"/>
      <c r="F51" s="29"/>
    </row>
    <row r="52" customFormat="false" ht="11.25" hidden="false" customHeight="false" outlineLevel="0" collapsed="false">
      <c r="A52" s="27"/>
      <c r="B52" s="30"/>
      <c r="C52" s="30"/>
      <c r="D52" s="30"/>
      <c r="E52" s="30"/>
      <c r="F52" s="30"/>
    </row>
    <row r="53" customFormat="false" ht="11.25" hidden="false" customHeight="false" outlineLevel="0" collapsed="false">
      <c r="A53" s="27"/>
      <c r="B53" s="30"/>
      <c r="C53" s="30"/>
      <c r="D53" s="30"/>
      <c r="E53" s="30"/>
      <c r="F53" s="30"/>
    </row>
    <row r="54" customFormat="false" ht="11.25" hidden="false" customHeight="false" outlineLevel="0" collapsed="false">
      <c r="A54" s="27"/>
      <c r="B54" s="30"/>
      <c r="C54" s="30"/>
      <c r="D54" s="30"/>
      <c r="E54" s="30"/>
      <c r="F54" s="30"/>
    </row>
    <row r="55" customFormat="false" ht="11.25" hidden="false" customHeight="false" outlineLevel="0" collapsed="false">
      <c r="A55" s="27"/>
      <c r="B55" s="30"/>
      <c r="C55" s="30"/>
      <c r="D55" s="30"/>
      <c r="E55" s="30"/>
      <c r="F55" s="30"/>
    </row>
    <row r="56" customFormat="false" ht="11.25" hidden="false" customHeight="false" outlineLevel="0" collapsed="false">
      <c r="A56" s="27"/>
      <c r="B56" s="30"/>
      <c r="C56" s="30"/>
      <c r="D56" s="30"/>
      <c r="E56" s="30"/>
      <c r="F56" s="30"/>
    </row>
    <row r="57" customFormat="false" ht="11.25" hidden="false" customHeight="false" outlineLevel="0" collapsed="false">
      <c r="A57" s="27"/>
      <c r="B57" s="30"/>
      <c r="C57" s="30"/>
      <c r="D57" s="30"/>
      <c r="E57" s="30"/>
      <c r="F57" s="30"/>
    </row>
    <row r="58" customFormat="false" ht="11.25" hidden="false" customHeight="false" outlineLevel="0" collapsed="false">
      <c r="A58" s="27"/>
      <c r="B58" s="30"/>
      <c r="C58" s="30"/>
      <c r="D58" s="30"/>
      <c r="E58" s="30"/>
      <c r="F58" s="30"/>
    </row>
    <row r="59" customFormat="false" ht="11.25" hidden="false" customHeight="false" outlineLevel="0" collapsed="false">
      <c r="A59" s="27"/>
      <c r="B59" s="30"/>
      <c r="C59" s="30"/>
      <c r="D59" s="30"/>
      <c r="E59" s="30"/>
      <c r="F59" s="30"/>
    </row>
    <row r="60" customFormat="false" ht="11.25" hidden="false" customHeight="false" outlineLevel="0" collapsed="false">
      <c r="A60" s="27"/>
      <c r="B60" s="30"/>
      <c r="C60" s="30"/>
      <c r="D60" s="30"/>
      <c r="E60" s="30"/>
      <c r="F60" s="30"/>
    </row>
    <row r="61" customFormat="false" ht="11.25" hidden="false" customHeight="false" outlineLevel="0" collapsed="false">
      <c r="A61" s="27"/>
      <c r="B61" s="30"/>
      <c r="C61" s="30"/>
      <c r="D61" s="30"/>
      <c r="E61" s="30"/>
      <c r="F61" s="30"/>
    </row>
    <row r="62" s="32" customFormat="true" ht="11.25" hidden="false" customHeight="false" outlineLevel="0" collapsed="false">
      <c r="A62" s="26"/>
      <c r="B62" s="31"/>
      <c r="C62" s="31"/>
      <c r="D62" s="31"/>
      <c r="E62" s="31"/>
      <c r="F62" s="31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</row>
  </sheetData>
  <mergeCells count="9">
    <mergeCell ref="A3:F3"/>
    <mergeCell ref="A4:F4"/>
    <mergeCell ref="A9:F9"/>
    <mergeCell ref="A14:F14"/>
    <mergeCell ref="A19:F19"/>
    <mergeCell ref="A20:F20"/>
    <mergeCell ref="A25:F25"/>
    <mergeCell ref="A30:F30"/>
    <mergeCell ref="A38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2" t="s">
        <v>16</v>
      </c>
      <c r="B1" s="3"/>
      <c r="C1" s="3"/>
      <c r="D1" s="3"/>
      <c r="E1" s="3"/>
      <c r="F1" s="3"/>
    </row>
    <row r="2" s="6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18" hidden="false" customHeight="true" outlineLevel="0" collapsed="false">
      <c r="A3" s="7" t="s">
        <v>7</v>
      </c>
      <c r="B3" s="7"/>
      <c r="C3" s="7"/>
      <c r="D3" s="7"/>
      <c r="E3" s="7"/>
      <c r="F3" s="7"/>
    </row>
    <row r="4" s="8" customFormat="true" ht="18.75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 t="n">
        <v>2008</v>
      </c>
      <c r="B5" s="10" t="n">
        <v>27556</v>
      </c>
      <c r="C5" s="10" t="n">
        <v>95413</v>
      </c>
      <c r="D5" s="10" t="n">
        <v>99188</v>
      </c>
      <c r="E5" s="10" t="n">
        <v>688098</v>
      </c>
      <c r="F5" s="10" t="n">
        <f aca="false">SUM(B5:E5)</f>
        <v>910255</v>
      </c>
      <c r="G5" s="16"/>
    </row>
    <row r="6" customFormat="false" ht="12.75" hidden="false" customHeight="false" outlineLevel="0" collapsed="false">
      <c r="A6" s="9" t="n">
        <v>2009</v>
      </c>
      <c r="B6" s="10" t="n">
        <v>25109</v>
      </c>
      <c r="C6" s="10" t="n">
        <v>89546</v>
      </c>
      <c r="D6" s="10" t="n">
        <v>81557</v>
      </c>
      <c r="E6" s="10" t="n">
        <v>706056</v>
      </c>
      <c r="F6" s="10" t="n">
        <f aca="false">E6+D6+C6+B6</f>
        <v>902268</v>
      </c>
      <c r="G6" s="13"/>
    </row>
    <row r="7" customFormat="false" ht="12.75" hidden="false" customHeight="false" outlineLevel="0" collapsed="false">
      <c r="A7" s="9" t="n">
        <v>2010</v>
      </c>
      <c r="B7" s="10" t="n">
        <v>25370</v>
      </c>
      <c r="C7" s="10" t="n">
        <v>85713</v>
      </c>
      <c r="D7" s="10" t="n">
        <v>72094</v>
      </c>
      <c r="E7" s="10" t="n">
        <v>692231</v>
      </c>
      <c r="F7" s="10" t="n">
        <f aca="false">E7+D7+C7+B7</f>
        <v>875408</v>
      </c>
      <c r="G7" s="13"/>
    </row>
    <row r="8" customFormat="false" ht="12.75" hidden="false" customHeight="false" outlineLevel="0" collapsed="false">
      <c r="A8" s="9" t="n">
        <v>2011</v>
      </c>
      <c r="B8" s="10" t="s">
        <v>9</v>
      </c>
      <c r="C8" s="10" t="s">
        <v>9</v>
      </c>
      <c r="D8" s="10" t="s">
        <v>9</v>
      </c>
      <c r="E8" s="10" t="s">
        <v>9</v>
      </c>
      <c r="F8" s="10" t="n">
        <v>869404</v>
      </c>
      <c r="G8" s="13"/>
    </row>
    <row r="9" s="8" customFormat="true" ht="18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9" t="n">
        <v>2008</v>
      </c>
      <c r="B10" s="10" t="n">
        <v>95222</v>
      </c>
      <c r="C10" s="10" t="n">
        <v>669481</v>
      </c>
      <c r="D10" s="10" t="n">
        <v>404303</v>
      </c>
      <c r="E10" s="10" t="n">
        <v>2761031</v>
      </c>
      <c r="F10" s="10" t="n">
        <f aca="false">SUM(B10:E10)</f>
        <v>3930037</v>
      </c>
    </row>
    <row r="11" customFormat="false" ht="12.75" hidden="false" customHeight="false" outlineLevel="0" collapsed="false">
      <c r="A11" s="9" t="n">
        <v>2009</v>
      </c>
      <c r="B11" s="10" t="n">
        <v>87020</v>
      </c>
      <c r="C11" s="10" t="n">
        <v>647347</v>
      </c>
      <c r="D11" s="10" t="n">
        <v>361799</v>
      </c>
      <c r="E11" s="10" t="n">
        <v>2755911</v>
      </c>
      <c r="F11" s="10" t="n">
        <f aca="false">SUM(B11:E11)</f>
        <v>3852077</v>
      </c>
    </row>
    <row r="12" customFormat="false" ht="12.75" hidden="false" customHeight="false" outlineLevel="0" collapsed="false">
      <c r="A12" s="9" t="n">
        <v>2010</v>
      </c>
      <c r="B12" s="10" t="n">
        <v>88863</v>
      </c>
      <c r="C12" s="10" t="n">
        <v>600938</v>
      </c>
      <c r="D12" s="10" t="n">
        <v>335222</v>
      </c>
      <c r="E12" s="10" t="n">
        <v>2748420</v>
      </c>
      <c r="F12" s="10" t="n">
        <f aca="false">SUM(B12:E12)</f>
        <v>3773443</v>
      </c>
    </row>
    <row r="13" customFormat="false" ht="12.75" hidden="false" customHeight="false" outlineLevel="0" collapsed="false">
      <c r="A13" s="9" t="n">
        <v>2011</v>
      </c>
      <c r="B13" s="10" t="n">
        <v>85042</v>
      </c>
      <c r="C13" s="10" t="n">
        <v>595369</v>
      </c>
      <c r="D13" s="10" t="n">
        <v>302227</v>
      </c>
      <c r="E13" s="10" t="n">
        <v>278832</v>
      </c>
      <c r="F13" s="10" t="n">
        <f aca="false">SUM(B13:E13)</f>
        <v>1261470</v>
      </c>
    </row>
    <row r="14" s="8" customFormat="true" ht="18" hidden="false" customHeight="true" outlineLevel="0" collapsed="false">
      <c r="A14" s="7" t="s">
        <v>11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9" t="n">
        <v>2008</v>
      </c>
      <c r="B15" s="10" t="n">
        <v>204827</v>
      </c>
      <c r="C15" s="10" t="n">
        <v>3891669</v>
      </c>
      <c r="D15" s="10" t="n">
        <v>1103036</v>
      </c>
      <c r="E15" s="10" t="n">
        <v>9923134</v>
      </c>
      <c r="F15" s="10" t="n">
        <f aca="false">SUM(B15:E15)</f>
        <v>15122666</v>
      </c>
    </row>
    <row r="16" customFormat="false" ht="12.75" hidden="false" customHeight="false" outlineLevel="0" collapsed="false">
      <c r="A16" s="9" t="n">
        <v>2009</v>
      </c>
      <c r="B16" s="10" t="n">
        <v>184928</v>
      </c>
      <c r="C16" s="10" t="n">
        <v>3837702</v>
      </c>
      <c r="D16" s="10" t="n">
        <v>1067978</v>
      </c>
      <c r="E16" s="10" t="n">
        <v>10033443</v>
      </c>
      <c r="F16" s="10" t="n">
        <f aca="false">SUM(B16:E16)</f>
        <v>15124051</v>
      </c>
      <c r="G16" s="16"/>
    </row>
    <row r="17" customFormat="false" ht="12.75" hidden="false" customHeight="false" outlineLevel="0" collapsed="false">
      <c r="A17" s="9" t="n">
        <v>2010</v>
      </c>
      <c r="B17" s="10" t="n">
        <v>187425</v>
      </c>
      <c r="C17" s="10" t="n">
        <v>3685992</v>
      </c>
      <c r="D17" s="10" t="n">
        <v>1048352</v>
      </c>
      <c r="E17" s="10" t="n">
        <v>10005637</v>
      </c>
      <c r="F17" s="10" t="n">
        <f aca="false">SUM(B17:E17)</f>
        <v>14927406</v>
      </c>
      <c r="G17" s="16"/>
    </row>
    <row r="18" customFormat="false" ht="12.75" hidden="false" customHeight="false" outlineLevel="0" collapsed="false">
      <c r="A18" s="9" t="n">
        <v>2011</v>
      </c>
      <c r="B18" s="10" t="n">
        <v>171967</v>
      </c>
      <c r="C18" s="10" t="n">
        <v>3702091</v>
      </c>
      <c r="D18" s="10" t="n">
        <v>968083</v>
      </c>
      <c r="E18" s="10" t="n">
        <v>10094977</v>
      </c>
      <c r="F18" s="10" t="n">
        <f aca="false">SUM(B18:E18)</f>
        <v>14937118</v>
      </c>
      <c r="G18" s="16"/>
    </row>
    <row r="19" s="8" customFormat="true" ht="18" hidden="false" customHeight="true" outlineLevel="0" collapsed="false">
      <c r="A19" s="7" t="s">
        <v>17</v>
      </c>
      <c r="B19" s="7"/>
      <c r="C19" s="7"/>
      <c r="D19" s="7"/>
      <c r="E19" s="7"/>
      <c r="F19" s="7"/>
    </row>
    <row r="20" s="8" customFormat="true" ht="18" hidden="false" customHeight="true" outlineLevel="0" collapsed="false">
      <c r="A20" s="7" t="s">
        <v>8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9" t="n">
        <v>2008</v>
      </c>
      <c r="B21" s="10" t="n">
        <v>2779</v>
      </c>
      <c r="C21" s="10" t="n">
        <v>14197</v>
      </c>
      <c r="D21" s="10" t="n">
        <v>2863</v>
      </c>
      <c r="E21" s="10" t="n">
        <v>291789</v>
      </c>
      <c r="F21" s="10" t="n">
        <f aca="false">SUM(B21:E21)</f>
        <v>311628</v>
      </c>
    </row>
    <row r="22" customFormat="false" ht="12.75" hidden="false" customHeight="false" outlineLevel="0" collapsed="false">
      <c r="A22" s="9" t="n">
        <v>2009</v>
      </c>
      <c r="B22" s="10" t="n">
        <v>1373</v>
      </c>
      <c r="C22" s="10" t="n">
        <v>12428</v>
      </c>
      <c r="D22" s="10" t="n">
        <v>3121</v>
      </c>
      <c r="E22" s="10" t="n">
        <v>301052</v>
      </c>
      <c r="F22" s="10" t="n">
        <f aca="false">SUM(B22:E22)</f>
        <v>317974</v>
      </c>
      <c r="G22" s="13"/>
    </row>
    <row r="23" customFormat="false" ht="12.75" hidden="false" customHeight="false" outlineLevel="0" collapsed="false">
      <c r="A23" s="9" t="n">
        <v>2010</v>
      </c>
      <c r="B23" s="10" t="n">
        <v>1883</v>
      </c>
      <c r="C23" s="10" t="n">
        <v>10539</v>
      </c>
      <c r="D23" s="10" t="n">
        <v>2219</v>
      </c>
      <c r="E23" s="10" t="n">
        <v>294109</v>
      </c>
      <c r="F23" s="10" t="n">
        <f aca="false">SUM(B23:E23)</f>
        <v>308750</v>
      </c>
      <c r="G23" s="13"/>
    </row>
    <row r="24" customFormat="false" ht="12.75" hidden="false" customHeight="false" outlineLevel="0" collapsed="false">
      <c r="A24" s="9" t="n">
        <v>2011</v>
      </c>
      <c r="B24" s="10" t="s">
        <v>9</v>
      </c>
      <c r="C24" s="10" t="s">
        <v>9</v>
      </c>
      <c r="D24" s="10" t="s">
        <v>9</v>
      </c>
      <c r="E24" s="10" t="s">
        <v>9</v>
      </c>
      <c r="F24" s="10" t="n">
        <v>313705</v>
      </c>
      <c r="G24" s="13"/>
    </row>
    <row r="25" s="8" customFormat="true" ht="18" hidden="false" customHeight="true" outlineLevel="0" collapsed="false">
      <c r="A25" s="7" t="s">
        <v>10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9" t="n">
        <v>2008</v>
      </c>
      <c r="B26" s="10" t="n">
        <v>19359</v>
      </c>
      <c r="C26" s="10" t="n">
        <v>111236</v>
      </c>
      <c r="D26" s="10" t="n">
        <v>14542</v>
      </c>
      <c r="E26" s="10" t="n">
        <v>1213802</v>
      </c>
      <c r="F26" s="10" t="n">
        <f aca="false">SUM(B26:E26)</f>
        <v>1358939</v>
      </c>
    </row>
    <row r="27" customFormat="false" ht="12.75" hidden="false" customHeight="false" outlineLevel="0" collapsed="false">
      <c r="A27" s="9" t="n">
        <v>2009</v>
      </c>
      <c r="B27" s="10" t="n">
        <v>14479</v>
      </c>
      <c r="C27" s="10" t="n">
        <v>104772</v>
      </c>
      <c r="D27" s="10" t="n">
        <v>13454</v>
      </c>
      <c r="E27" s="10" t="n">
        <v>1231232</v>
      </c>
      <c r="F27" s="10" t="n">
        <f aca="false">SUM(B27:E27)</f>
        <v>1363937</v>
      </c>
    </row>
    <row r="28" customFormat="false" ht="12.75" hidden="false" customHeight="false" outlineLevel="0" collapsed="false">
      <c r="A28" s="9" t="n">
        <v>2010</v>
      </c>
      <c r="B28" s="10" t="n">
        <v>17930</v>
      </c>
      <c r="C28" s="10" t="n">
        <v>97693</v>
      </c>
      <c r="D28" s="10" t="n">
        <v>12051</v>
      </c>
      <c r="E28" s="10" t="n">
        <v>1235721</v>
      </c>
      <c r="F28" s="10" t="n">
        <f aca="false">SUM(B28:E28)</f>
        <v>1363395</v>
      </c>
    </row>
    <row r="29" customFormat="false" ht="12.75" hidden="false" customHeight="false" outlineLevel="0" collapsed="false">
      <c r="A29" s="9" t="n">
        <v>2011</v>
      </c>
      <c r="B29" s="10" t="n">
        <v>16837</v>
      </c>
      <c r="C29" s="10" t="n">
        <v>97818</v>
      </c>
      <c r="D29" s="10" t="n">
        <v>13988</v>
      </c>
      <c r="E29" s="10" t="n">
        <v>1241474</v>
      </c>
      <c r="F29" s="10" t="n">
        <f aca="false">SUM(B29:E29)</f>
        <v>1370117</v>
      </c>
    </row>
    <row r="30" s="8" customFormat="true" ht="18" hidden="false" customHeight="true" outlineLevel="0" collapsed="false">
      <c r="A30" s="7" t="s">
        <v>11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9" t="n">
        <v>2008</v>
      </c>
      <c r="B31" s="10" t="n">
        <v>46336</v>
      </c>
      <c r="C31" s="10" t="n">
        <v>1063606</v>
      </c>
      <c r="D31" s="10" t="n">
        <v>78147</v>
      </c>
      <c r="E31" s="10" t="n">
        <v>5170637</v>
      </c>
      <c r="F31" s="10" t="n">
        <f aca="false">SUM(B31:E31)</f>
        <v>6358726</v>
      </c>
    </row>
    <row r="32" customFormat="false" ht="12.75" hidden="false" customHeight="false" outlineLevel="0" collapsed="false">
      <c r="A32" s="9" t="n">
        <v>2009</v>
      </c>
      <c r="B32" s="10" t="n">
        <v>38122</v>
      </c>
      <c r="C32" s="10" t="n">
        <v>1005591</v>
      </c>
      <c r="D32" s="10" t="n">
        <v>75041</v>
      </c>
      <c r="E32" s="10" t="n">
        <v>5309393</v>
      </c>
      <c r="F32" s="10" t="n">
        <f aca="false">SUM(B32:E32)</f>
        <v>6428147</v>
      </c>
      <c r="G32" s="17"/>
    </row>
    <row r="33" customFormat="false" ht="12.75" hidden="false" customHeight="false" outlineLevel="0" collapsed="false">
      <c r="A33" s="9" t="n">
        <v>2010</v>
      </c>
      <c r="B33" s="10" t="n">
        <v>43102</v>
      </c>
      <c r="C33" s="10" t="n">
        <v>958237</v>
      </c>
      <c r="D33" s="10" t="n">
        <v>73757</v>
      </c>
      <c r="E33" s="10" t="n">
        <v>5364691</v>
      </c>
      <c r="F33" s="10" t="n">
        <f aca="false">SUM(B33:E33)</f>
        <v>6439787</v>
      </c>
      <c r="G33" s="17"/>
    </row>
    <row r="34" customFormat="false" ht="12.75" hidden="false" customHeight="false" outlineLevel="0" collapsed="false">
      <c r="A34" s="9" t="n">
        <v>2011</v>
      </c>
      <c r="B34" s="10" t="n">
        <v>38637</v>
      </c>
      <c r="C34" s="10" t="n">
        <v>969529</v>
      </c>
      <c r="D34" s="10" t="n">
        <v>80642</v>
      </c>
      <c r="E34" s="10" t="n">
        <v>5432742</v>
      </c>
      <c r="F34" s="10" t="n">
        <f aca="false">SUM(B34:E34)</f>
        <v>6521550</v>
      </c>
      <c r="G34" s="17"/>
    </row>
    <row r="35" customFormat="false" ht="11.25" hidden="false" customHeight="false" outlineLevel="0" collapsed="false">
      <c r="A35" s="18"/>
      <c r="B35" s="19"/>
      <c r="C35" s="19"/>
      <c r="D35" s="19"/>
      <c r="E35" s="20"/>
      <c r="F35" s="21"/>
    </row>
    <row r="36" s="26" customFormat="true" ht="14.1" hidden="false" customHeight="true" outlineLevel="0" collapsed="false">
      <c r="A36" s="22" t="s">
        <v>14</v>
      </c>
      <c r="B36" s="23"/>
      <c r="C36" s="23"/>
      <c r="D36" s="23"/>
      <c r="E36" s="24"/>
      <c r="F36" s="25"/>
    </row>
    <row r="37" s="27" customFormat="true" ht="11.25" hidden="false" customHeight="false" outlineLevel="0" collapsed="false"/>
    <row r="38" s="27" customFormat="true" ht="11.25" hidden="false" customHeight="true" outlineLevel="0" collapsed="false">
      <c r="A38" s="28" t="s">
        <v>15</v>
      </c>
      <c r="B38" s="28"/>
      <c r="C38" s="28"/>
      <c r="D38" s="28"/>
      <c r="E38" s="28"/>
      <c r="F38" s="28"/>
    </row>
    <row r="39" s="27" customFormat="true" ht="9.7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5.25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8.2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1.2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1.25" hidden="false" customHeight="false" outlineLevel="0" collapsed="false">
      <c r="A51" s="27"/>
      <c r="B51" s="29"/>
      <c r="C51" s="29"/>
      <c r="D51" s="29"/>
      <c r="E51" s="29"/>
      <c r="F51" s="29"/>
    </row>
    <row r="52" customFormat="false" ht="11.25" hidden="false" customHeight="false" outlineLevel="0" collapsed="false">
      <c r="A52" s="27"/>
      <c r="B52" s="30"/>
      <c r="C52" s="30"/>
      <c r="D52" s="30"/>
      <c r="E52" s="30"/>
      <c r="F52" s="30"/>
    </row>
    <row r="53" customFormat="false" ht="11.25" hidden="false" customHeight="false" outlineLevel="0" collapsed="false">
      <c r="A53" s="27"/>
      <c r="B53" s="30"/>
      <c r="C53" s="30"/>
      <c r="D53" s="30"/>
      <c r="E53" s="30"/>
      <c r="F53" s="30"/>
    </row>
    <row r="54" customFormat="false" ht="11.25" hidden="false" customHeight="false" outlineLevel="0" collapsed="false">
      <c r="A54" s="27"/>
      <c r="B54" s="30"/>
      <c r="C54" s="30"/>
      <c r="D54" s="30"/>
      <c r="E54" s="30"/>
      <c r="F54" s="30"/>
    </row>
    <row r="55" customFormat="false" ht="11.25" hidden="false" customHeight="false" outlineLevel="0" collapsed="false">
      <c r="A55" s="27"/>
      <c r="B55" s="30"/>
      <c r="C55" s="30"/>
      <c r="D55" s="30"/>
      <c r="E55" s="30"/>
      <c r="F55" s="30"/>
    </row>
    <row r="56" customFormat="false" ht="11.25" hidden="false" customHeight="false" outlineLevel="0" collapsed="false">
      <c r="A56" s="27"/>
      <c r="B56" s="30"/>
      <c r="C56" s="30"/>
      <c r="D56" s="30"/>
      <c r="E56" s="30"/>
      <c r="F56" s="30"/>
    </row>
    <row r="57" customFormat="false" ht="11.25" hidden="false" customHeight="false" outlineLevel="0" collapsed="false">
      <c r="A57" s="27"/>
      <c r="B57" s="30"/>
      <c r="C57" s="30"/>
      <c r="D57" s="30"/>
      <c r="E57" s="30"/>
      <c r="F57" s="30"/>
    </row>
    <row r="58" customFormat="false" ht="11.25" hidden="false" customHeight="false" outlineLevel="0" collapsed="false">
      <c r="A58" s="27"/>
      <c r="B58" s="30"/>
      <c r="C58" s="30"/>
      <c r="D58" s="30"/>
      <c r="E58" s="30"/>
      <c r="F58" s="30"/>
    </row>
    <row r="59" customFormat="false" ht="11.25" hidden="false" customHeight="false" outlineLevel="0" collapsed="false">
      <c r="A59" s="27"/>
      <c r="B59" s="30"/>
      <c r="C59" s="30"/>
      <c r="D59" s="30"/>
      <c r="E59" s="30"/>
      <c r="F59" s="30"/>
    </row>
    <row r="60" customFormat="false" ht="11.25" hidden="false" customHeight="false" outlineLevel="0" collapsed="false">
      <c r="A60" s="27"/>
      <c r="B60" s="30"/>
      <c r="C60" s="30"/>
      <c r="D60" s="30"/>
      <c r="E60" s="30"/>
      <c r="F60" s="30"/>
    </row>
    <row r="61" customFormat="false" ht="11.25" hidden="false" customHeight="false" outlineLevel="0" collapsed="false">
      <c r="A61" s="27"/>
      <c r="B61" s="30"/>
      <c r="C61" s="30"/>
      <c r="D61" s="30"/>
      <c r="E61" s="30"/>
      <c r="F61" s="30"/>
    </row>
    <row r="62" s="32" customFormat="true" ht="11.25" hidden="false" customHeight="false" outlineLevel="0" collapsed="false">
      <c r="A62" s="26"/>
      <c r="B62" s="31"/>
      <c r="C62" s="31"/>
      <c r="D62" s="31"/>
      <c r="E62" s="31"/>
      <c r="F62" s="31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</row>
  </sheetData>
  <mergeCells count="9">
    <mergeCell ref="A3:F3"/>
    <mergeCell ref="A4:F4"/>
    <mergeCell ref="A9:F9"/>
    <mergeCell ref="A14:F14"/>
    <mergeCell ref="A19:F19"/>
    <mergeCell ref="A20:F20"/>
    <mergeCell ref="A25:F25"/>
    <mergeCell ref="A30:F30"/>
    <mergeCell ref="A38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0.71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18</v>
      </c>
      <c r="B1" s="3"/>
      <c r="C1" s="3"/>
      <c r="D1" s="3"/>
      <c r="E1" s="3"/>
      <c r="F1" s="3"/>
    </row>
    <row r="2" s="6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18" hidden="false" customHeight="true" outlineLevel="0" collapsed="false">
      <c r="A3" s="7" t="s">
        <v>7</v>
      </c>
      <c r="B3" s="7"/>
      <c r="C3" s="7"/>
      <c r="D3" s="7"/>
      <c r="E3" s="7"/>
      <c r="F3" s="7"/>
    </row>
    <row r="4" s="8" customFormat="true" ht="18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 t="n">
        <v>2008</v>
      </c>
      <c r="B5" s="10" t="n">
        <v>7563</v>
      </c>
      <c r="C5" s="10" t="n">
        <v>7661</v>
      </c>
      <c r="D5" s="10" t="n">
        <v>6735</v>
      </c>
      <c r="E5" s="10" t="n">
        <v>172627</v>
      </c>
      <c r="F5" s="10" t="n">
        <f aca="false">SUM(B5:E5)</f>
        <v>194586</v>
      </c>
      <c r="G5" s="11"/>
      <c r="H5" s="33"/>
    </row>
    <row r="6" customFormat="false" ht="12.75" hidden="false" customHeight="false" outlineLevel="0" collapsed="false">
      <c r="A6" s="9" t="n">
        <v>2009</v>
      </c>
      <c r="B6" s="10" t="n">
        <v>5684</v>
      </c>
      <c r="C6" s="10" t="n">
        <v>8264</v>
      </c>
      <c r="D6" s="10" t="n">
        <v>7602</v>
      </c>
      <c r="E6" s="10" t="n">
        <v>172839</v>
      </c>
      <c r="F6" s="10" t="n">
        <f aca="false">E6+D6+C6+B6</f>
        <v>194389</v>
      </c>
      <c r="G6" s="11"/>
    </row>
    <row r="7" customFormat="false" ht="12.75" hidden="false" customHeight="false" outlineLevel="0" collapsed="false">
      <c r="A7" s="9" t="n">
        <v>2010</v>
      </c>
      <c r="B7" s="10" t="n">
        <v>7127</v>
      </c>
      <c r="C7" s="10" t="n">
        <v>8486</v>
      </c>
      <c r="D7" s="10" t="n">
        <v>7949</v>
      </c>
      <c r="E7" s="10" t="n">
        <v>177485</v>
      </c>
      <c r="F7" s="10" t="n">
        <f aca="false">E7+D7+C7+B7</f>
        <v>201047</v>
      </c>
      <c r="G7" s="11"/>
    </row>
    <row r="8" customFormat="false" ht="12.75" hidden="false" customHeight="false" outlineLevel="0" collapsed="false">
      <c r="A8" s="9" t="n">
        <v>2011</v>
      </c>
      <c r="B8" s="10" t="s">
        <v>9</v>
      </c>
      <c r="C8" s="10" t="s">
        <v>9</v>
      </c>
      <c r="D8" s="10" t="s">
        <v>9</v>
      </c>
      <c r="E8" s="10" t="s">
        <v>9</v>
      </c>
      <c r="F8" s="10" t="n">
        <v>222411</v>
      </c>
      <c r="G8" s="11"/>
    </row>
    <row r="9" s="8" customFormat="true" ht="18" hidden="false" customHeight="true" outlineLevel="0" collapsed="false">
      <c r="A9" s="7" t="s">
        <v>10</v>
      </c>
      <c r="B9" s="7"/>
      <c r="C9" s="7"/>
      <c r="D9" s="7"/>
      <c r="E9" s="7"/>
      <c r="F9" s="7"/>
      <c r="G9" s="11"/>
    </row>
    <row r="10" customFormat="false" ht="12.75" hidden="false" customHeight="false" outlineLevel="0" collapsed="false">
      <c r="A10" s="9" t="n">
        <v>2008</v>
      </c>
      <c r="B10" s="10" t="n">
        <v>34946</v>
      </c>
      <c r="C10" s="10" t="n">
        <v>60066</v>
      </c>
      <c r="D10" s="10" t="n">
        <v>31691</v>
      </c>
      <c r="E10" s="10" t="n">
        <v>688778</v>
      </c>
      <c r="F10" s="10" t="n">
        <f aca="false">SUM(B10:E10)</f>
        <v>815481</v>
      </c>
      <c r="G10" s="11"/>
    </row>
    <row r="11" customFormat="false" ht="12.75" hidden="false" customHeight="false" outlineLevel="0" collapsed="false">
      <c r="A11" s="9" t="n">
        <v>2009</v>
      </c>
      <c r="B11" s="10" t="n">
        <v>28737</v>
      </c>
      <c r="C11" s="10" t="n">
        <v>49809</v>
      </c>
      <c r="D11" s="10" t="n">
        <v>32790</v>
      </c>
      <c r="E11" s="10" t="n">
        <v>673747</v>
      </c>
      <c r="F11" s="10" t="n">
        <f aca="false">SUM(B11:E11)</f>
        <v>785083</v>
      </c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9" t="n">
        <v>2010</v>
      </c>
      <c r="B12" s="10" t="n">
        <v>35134</v>
      </c>
      <c r="C12" s="10" t="n">
        <v>51072</v>
      </c>
      <c r="D12" s="10" t="n">
        <v>28570</v>
      </c>
      <c r="E12" s="10" t="n">
        <v>701244</v>
      </c>
      <c r="F12" s="10" t="n">
        <f aca="false">SUM(B12:E12)</f>
        <v>816020</v>
      </c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9" t="n">
        <v>2011</v>
      </c>
      <c r="B13" s="10" t="n">
        <v>39892</v>
      </c>
      <c r="C13" s="10" t="n">
        <v>59052</v>
      </c>
      <c r="D13" s="10" t="n">
        <v>27772</v>
      </c>
      <c r="E13" s="10" t="n">
        <v>730934</v>
      </c>
      <c r="F13" s="10" t="n">
        <f aca="false">SUM(B13:E13)</f>
        <v>857650</v>
      </c>
      <c r="G13" s="11"/>
      <c r="H13" s="11"/>
      <c r="I13" s="11"/>
      <c r="J13" s="11"/>
      <c r="K13" s="11"/>
      <c r="L13" s="11"/>
    </row>
    <row r="14" s="8" customFormat="true" ht="18" hidden="false" customHeight="true" outlineLevel="0" collapsed="false">
      <c r="A14" s="7" t="s">
        <v>11</v>
      </c>
      <c r="B14" s="7"/>
      <c r="C14" s="7"/>
      <c r="D14" s="7"/>
      <c r="E14" s="7"/>
      <c r="F14" s="7"/>
      <c r="G14" s="11"/>
    </row>
    <row r="15" customFormat="false" ht="12.75" hidden="false" customHeight="false" outlineLevel="0" collapsed="false">
      <c r="A15" s="9" t="n">
        <v>2008</v>
      </c>
      <c r="B15" s="10" t="n">
        <v>92815</v>
      </c>
      <c r="C15" s="10" t="n">
        <v>353501</v>
      </c>
      <c r="D15" s="10" t="n">
        <v>106698</v>
      </c>
      <c r="E15" s="10" t="n">
        <v>2793311</v>
      </c>
      <c r="F15" s="10" t="n">
        <f aca="false">SUM(B15:E15)</f>
        <v>3346325</v>
      </c>
      <c r="G15" s="11"/>
    </row>
    <row r="16" customFormat="false" ht="12.75" hidden="false" customHeight="false" outlineLevel="0" collapsed="false">
      <c r="A16" s="9" t="n">
        <v>2009</v>
      </c>
      <c r="B16" s="10" t="n">
        <v>84637</v>
      </c>
      <c r="C16" s="10" t="n">
        <v>317892</v>
      </c>
      <c r="D16" s="10" t="n">
        <v>111176</v>
      </c>
      <c r="E16" s="10" t="n">
        <v>2767413</v>
      </c>
      <c r="F16" s="10" t="n">
        <v>3281117</v>
      </c>
      <c r="G16" s="11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9" t="n">
        <v>2010</v>
      </c>
      <c r="B17" s="10" t="n">
        <v>94670</v>
      </c>
      <c r="C17" s="10" t="n">
        <v>320816</v>
      </c>
      <c r="D17" s="10" t="n">
        <v>111103</v>
      </c>
      <c r="E17" s="10" t="n">
        <v>2910038</v>
      </c>
      <c r="F17" s="10" t="n">
        <f aca="false">E17+D17+C17+B17</f>
        <v>3436627</v>
      </c>
      <c r="G17" s="11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9" t="n">
        <v>2011</v>
      </c>
      <c r="B18" s="10" t="n">
        <v>90619</v>
      </c>
      <c r="C18" s="10" t="n">
        <v>339325</v>
      </c>
      <c r="D18" s="10" t="n">
        <v>107591</v>
      </c>
      <c r="E18" s="10" t="n">
        <v>3013498</v>
      </c>
      <c r="F18" s="10" t="n">
        <f aca="false">E18+D18+C18+B18</f>
        <v>3551033</v>
      </c>
      <c r="G18" s="11"/>
      <c r="H18" s="10"/>
      <c r="I18" s="10"/>
      <c r="J18" s="10"/>
      <c r="K18" s="10"/>
      <c r="L18" s="10"/>
    </row>
    <row r="19" s="8" customFormat="true" ht="18" hidden="false" customHeight="true" outlineLevel="0" collapsed="false">
      <c r="A19" s="7" t="s">
        <v>17</v>
      </c>
      <c r="B19" s="7"/>
      <c r="C19" s="7"/>
      <c r="D19" s="7"/>
      <c r="E19" s="7"/>
      <c r="F19" s="7"/>
      <c r="G19" s="11"/>
    </row>
    <row r="20" s="8" customFormat="true" ht="18" hidden="false" customHeight="true" outlineLevel="0" collapsed="false">
      <c r="A20" s="7" t="s">
        <v>8</v>
      </c>
      <c r="B20" s="7"/>
      <c r="C20" s="7"/>
      <c r="D20" s="7"/>
      <c r="E20" s="7"/>
      <c r="F20" s="7"/>
      <c r="G20" s="11"/>
    </row>
    <row r="21" customFormat="false" ht="12.75" hidden="false" customHeight="false" outlineLevel="0" collapsed="false">
      <c r="A21" s="9" t="n">
        <v>2008</v>
      </c>
      <c r="B21" s="10" t="n">
        <v>4145</v>
      </c>
      <c r="C21" s="10" t="n">
        <v>3342</v>
      </c>
      <c r="D21" s="10" t="n">
        <v>1295</v>
      </c>
      <c r="E21" s="10" t="n">
        <v>122719</v>
      </c>
      <c r="F21" s="10" t="n">
        <f aca="false">E21+D21+C21+B21</f>
        <v>131501</v>
      </c>
      <c r="G21" s="11"/>
      <c r="H21" s="13"/>
    </row>
    <row r="22" customFormat="false" ht="12.75" hidden="false" customHeight="false" outlineLevel="0" collapsed="false">
      <c r="A22" s="9" t="n">
        <v>2009</v>
      </c>
      <c r="B22" s="10" t="n">
        <v>2800</v>
      </c>
      <c r="C22" s="10" t="n">
        <v>4736</v>
      </c>
      <c r="D22" s="10" t="n">
        <v>1104</v>
      </c>
      <c r="E22" s="10" t="n">
        <v>122607</v>
      </c>
      <c r="F22" s="10" t="n">
        <f aca="false">E22+D22+C22+B22</f>
        <v>131247</v>
      </c>
      <c r="G22" s="11"/>
      <c r="H22" s="11"/>
    </row>
    <row r="23" customFormat="false" ht="12.75" hidden="false" customHeight="false" outlineLevel="0" collapsed="false">
      <c r="A23" s="9" t="n">
        <v>2010</v>
      </c>
      <c r="B23" s="10" t="n">
        <v>3113</v>
      </c>
      <c r="C23" s="10" t="n">
        <v>4591</v>
      </c>
      <c r="D23" s="10" t="n">
        <v>1528</v>
      </c>
      <c r="E23" s="10" t="n">
        <v>127209</v>
      </c>
      <c r="F23" s="10" t="n">
        <f aca="false">E23+D23+C23+B23</f>
        <v>136441</v>
      </c>
      <c r="G23" s="11"/>
      <c r="H23" s="11"/>
    </row>
    <row r="24" customFormat="false" ht="12.75" hidden="false" customHeight="false" outlineLevel="0" collapsed="false">
      <c r="A24" s="9" t="n">
        <v>2011</v>
      </c>
      <c r="B24" s="10" t="s">
        <v>9</v>
      </c>
      <c r="C24" s="10" t="s">
        <v>9</v>
      </c>
      <c r="D24" s="10" t="s">
        <v>9</v>
      </c>
      <c r="E24" s="10" t="s">
        <v>9</v>
      </c>
      <c r="F24" s="10" t="n">
        <v>146402</v>
      </c>
      <c r="G24" s="11"/>
      <c r="H24" s="11"/>
    </row>
    <row r="25" s="8" customFormat="true" ht="18" hidden="false" customHeight="true" outlineLevel="0" collapsed="false">
      <c r="A25" s="7" t="s">
        <v>10</v>
      </c>
      <c r="B25" s="7"/>
      <c r="C25" s="7"/>
      <c r="D25" s="7"/>
      <c r="E25" s="7"/>
      <c r="F25" s="7"/>
      <c r="G25" s="11"/>
    </row>
    <row r="26" customFormat="false" ht="12.75" hidden="false" customHeight="false" outlineLevel="0" collapsed="false">
      <c r="A26" s="9" t="n">
        <v>2008</v>
      </c>
      <c r="B26" s="10" t="n">
        <v>20429</v>
      </c>
      <c r="C26" s="10" t="n">
        <v>31556</v>
      </c>
      <c r="D26" s="10" t="n">
        <v>6330</v>
      </c>
      <c r="E26" s="10" t="n">
        <v>500523</v>
      </c>
      <c r="F26" s="10" t="n">
        <f aca="false">E26+D26+C26+B26</f>
        <v>558838</v>
      </c>
      <c r="G26" s="11"/>
    </row>
    <row r="27" customFormat="false" ht="12.75" hidden="false" customHeight="false" outlineLevel="0" collapsed="false">
      <c r="A27" s="9" t="n">
        <v>2009</v>
      </c>
      <c r="B27" s="10" t="n">
        <v>16744</v>
      </c>
      <c r="C27" s="10" t="n">
        <v>29611</v>
      </c>
      <c r="D27" s="10" t="n">
        <v>5073</v>
      </c>
      <c r="E27" s="10" t="n">
        <v>499183</v>
      </c>
      <c r="F27" s="10" t="n">
        <f aca="false">E27+D27+C27+B27</f>
        <v>550611</v>
      </c>
      <c r="G27" s="11"/>
    </row>
    <row r="28" customFormat="false" ht="12.75" hidden="false" customHeight="false" outlineLevel="0" collapsed="false">
      <c r="A28" s="9" t="n">
        <v>2010</v>
      </c>
      <c r="B28" s="10" t="n">
        <v>19990</v>
      </c>
      <c r="C28" s="10" t="n">
        <v>29289</v>
      </c>
      <c r="D28" s="10" t="n">
        <v>6021</v>
      </c>
      <c r="E28" s="10" t="n">
        <v>517930</v>
      </c>
      <c r="F28" s="10" t="n">
        <f aca="false">E28+D28+C28+B28</f>
        <v>573230</v>
      </c>
      <c r="G28" s="11"/>
    </row>
    <row r="29" customFormat="false" ht="12.75" hidden="false" customHeight="false" outlineLevel="0" collapsed="false">
      <c r="A29" s="9" t="n">
        <v>2011</v>
      </c>
      <c r="B29" s="10" t="n">
        <v>18769</v>
      </c>
      <c r="C29" s="10" t="n">
        <v>33797</v>
      </c>
      <c r="D29" s="10" t="n">
        <v>6641</v>
      </c>
      <c r="E29" s="10" t="n">
        <v>536951</v>
      </c>
      <c r="F29" s="10" t="n">
        <f aca="false">E29+D29+C29+B29</f>
        <v>596158</v>
      </c>
      <c r="G29" s="11"/>
    </row>
    <row r="30" s="8" customFormat="true" ht="18" hidden="false" customHeight="true" outlineLevel="0" collapsed="false">
      <c r="A30" s="7" t="s">
        <v>11</v>
      </c>
      <c r="B30" s="7"/>
      <c r="C30" s="7"/>
      <c r="D30" s="7"/>
      <c r="E30" s="7"/>
      <c r="F30" s="7"/>
      <c r="G30" s="11"/>
    </row>
    <row r="31" customFormat="false" ht="12.75" hidden="false" customHeight="false" outlineLevel="0" collapsed="false">
      <c r="A31" s="9" t="n">
        <v>2008</v>
      </c>
      <c r="B31" s="10" t="n">
        <v>56653</v>
      </c>
      <c r="C31" s="10" t="n">
        <v>264255</v>
      </c>
      <c r="D31" s="10" t="n">
        <v>43723</v>
      </c>
      <c r="E31" s="10" t="n">
        <v>2238127</v>
      </c>
      <c r="F31" s="10" t="n">
        <f aca="false">SUM(B31:E31)</f>
        <v>2602758</v>
      </c>
      <c r="G31" s="11"/>
    </row>
    <row r="32" customFormat="false" ht="12.75" hidden="false" customHeight="false" outlineLevel="0" collapsed="false">
      <c r="A32" s="9" t="n">
        <v>2009</v>
      </c>
      <c r="B32" s="10" t="n">
        <v>52758</v>
      </c>
      <c r="C32" s="10" t="n">
        <v>246946</v>
      </c>
      <c r="D32" s="10" t="n">
        <v>44130</v>
      </c>
      <c r="E32" s="10" t="n">
        <v>2235253</v>
      </c>
      <c r="F32" s="10" t="n">
        <f aca="false">SUM(B32:E32)</f>
        <v>2579087</v>
      </c>
      <c r="G32" s="11"/>
      <c r="H32" s="10"/>
      <c r="I32" s="10"/>
      <c r="J32" s="10"/>
      <c r="K32" s="10"/>
    </row>
    <row r="33" customFormat="false" ht="12.75" hidden="false" customHeight="false" outlineLevel="0" collapsed="false">
      <c r="A33" s="9" t="n">
        <v>2010</v>
      </c>
      <c r="B33" s="10" t="n">
        <v>56801</v>
      </c>
      <c r="C33" s="10" t="n">
        <v>235087</v>
      </c>
      <c r="D33" s="10" t="n">
        <v>44946</v>
      </c>
      <c r="E33" s="10" t="n">
        <v>2346228</v>
      </c>
      <c r="F33" s="10" t="n">
        <f aca="false">SUM(B33:E33)</f>
        <v>2683062</v>
      </c>
      <c r="G33" s="11"/>
      <c r="H33" s="10"/>
      <c r="I33" s="10"/>
      <c r="J33" s="10"/>
      <c r="K33" s="10"/>
    </row>
    <row r="34" customFormat="false" ht="12.75" hidden="false" customHeight="false" outlineLevel="0" collapsed="false">
      <c r="A34" s="34" t="n">
        <v>2011</v>
      </c>
      <c r="B34" s="35" t="n">
        <v>49039</v>
      </c>
      <c r="C34" s="35" t="n">
        <v>248346</v>
      </c>
      <c r="D34" s="35" t="n">
        <v>46730</v>
      </c>
      <c r="E34" s="35" t="n">
        <v>2397503</v>
      </c>
      <c r="F34" s="35" t="n">
        <f aca="false">SUM(B34:E34)</f>
        <v>2741618</v>
      </c>
    </row>
    <row r="35" s="26" customFormat="true" ht="14.1" hidden="false" customHeight="true" outlineLevel="0" collapsed="false">
      <c r="A35" s="22" t="s">
        <v>14</v>
      </c>
      <c r="B35" s="23"/>
      <c r="C35" s="23"/>
      <c r="D35" s="23"/>
      <c r="E35" s="24"/>
      <c r="F35" s="25"/>
    </row>
    <row r="36" s="27" customFormat="true" ht="11.25" hidden="false" customHeight="false" outlineLevel="0" collapsed="false"/>
    <row r="37" s="27" customFormat="true" ht="10.5" hidden="false" customHeight="true" outlineLevel="0" collapsed="false">
      <c r="A37" s="28" t="s">
        <v>19</v>
      </c>
      <c r="B37" s="28"/>
      <c r="C37" s="28"/>
      <c r="D37" s="28"/>
      <c r="E37" s="28"/>
      <c r="F37" s="28"/>
    </row>
    <row r="38" s="27" customFormat="true" ht="6.7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8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1.25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2.25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11.25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1.2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1.25" hidden="false" customHeight="false" outlineLevel="0" collapsed="false">
      <c r="A50" s="27"/>
      <c r="B50" s="29"/>
      <c r="C50" s="29"/>
      <c r="D50" s="29"/>
      <c r="E50" s="29"/>
      <c r="F50" s="29"/>
    </row>
    <row r="51" customFormat="false" ht="11.25" hidden="false" customHeight="false" outlineLevel="0" collapsed="false">
      <c r="A51" s="27"/>
      <c r="B51" s="30"/>
      <c r="C51" s="30"/>
      <c r="D51" s="30"/>
      <c r="E51" s="30"/>
      <c r="F51" s="30"/>
    </row>
    <row r="52" customFormat="false" ht="11.25" hidden="false" customHeight="false" outlineLevel="0" collapsed="false">
      <c r="A52" s="27"/>
      <c r="B52" s="30"/>
      <c r="C52" s="30"/>
      <c r="D52" s="30"/>
      <c r="E52" s="30"/>
      <c r="F52" s="30"/>
    </row>
    <row r="53" customFormat="false" ht="11.25" hidden="false" customHeight="false" outlineLevel="0" collapsed="false">
      <c r="A53" s="27"/>
      <c r="B53" s="30"/>
      <c r="C53" s="30"/>
      <c r="D53" s="30"/>
      <c r="E53" s="30"/>
      <c r="F53" s="30"/>
    </row>
    <row r="54" customFormat="false" ht="11.25" hidden="false" customHeight="false" outlineLevel="0" collapsed="false">
      <c r="A54" s="27"/>
      <c r="B54" s="30"/>
      <c r="C54" s="30"/>
      <c r="D54" s="30"/>
      <c r="E54" s="30"/>
      <c r="F54" s="30"/>
    </row>
    <row r="55" customFormat="false" ht="11.25" hidden="false" customHeight="false" outlineLevel="0" collapsed="false">
      <c r="A55" s="27"/>
      <c r="B55" s="30"/>
      <c r="C55" s="30"/>
      <c r="D55" s="30"/>
      <c r="E55" s="30"/>
      <c r="F55" s="30"/>
    </row>
    <row r="56" customFormat="false" ht="11.25" hidden="false" customHeight="false" outlineLevel="0" collapsed="false">
      <c r="A56" s="27"/>
      <c r="B56" s="30"/>
      <c r="C56" s="30"/>
      <c r="D56" s="30"/>
      <c r="E56" s="30"/>
      <c r="F56" s="30"/>
    </row>
    <row r="57" customFormat="false" ht="11.25" hidden="false" customHeight="false" outlineLevel="0" collapsed="false">
      <c r="A57" s="27"/>
      <c r="B57" s="30"/>
      <c r="C57" s="30"/>
      <c r="D57" s="30"/>
      <c r="E57" s="30"/>
      <c r="F57" s="30"/>
    </row>
    <row r="58" customFormat="false" ht="11.25" hidden="false" customHeight="false" outlineLevel="0" collapsed="false">
      <c r="A58" s="27"/>
      <c r="B58" s="30"/>
      <c r="C58" s="30"/>
      <c r="D58" s="30"/>
      <c r="E58" s="30"/>
      <c r="F58" s="30"/>
    </row>
    <row r="59" customFormat="false" ht="11.25" hidden="false" customHeight="false" outlineLevel="0" collapsed="false">
      <c r="A59" s="27"/>
      <c r="B59" s="30"/>
      <c r="C59" s="30"/>
      <c r="D59" s="30"/>
      <c r="E59" s="30"/>
      <c r="F59" s="30"/>
    </row>
    <row r="60" customFormat="false" ht="11.25" hidden="false" customHeight="false" outlineLevel="0" collapsed="false">
      <c r="A60" s="27"/>
      <c r="B60" s="30"/>
      <c r="C60" s="30"/>
      <c r="D60" s="30"/>
      <c r="E60" s="30"/>
      <c r="F60" s="30"/>
    </row>
    <row r="61" s="32" customFormat="true" ht="11.25" hidden="false" customHeight="false" outlineLevel="0" collapsed="false">
      <c r="A61" s="26"/>
      <c r="B61" s="31"/>
      <c r="C61" s="31"/>
      <c r="D61" s="31"/>
      <c r="E61" s="31"/>
      <c r="F61" s="31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</row>
  </sheetData>
  <mergeCells count="9">
    <mergeCell ref="A3:F3"/>
    <mergeCell ref="A4:F4"/>
    <mergeCell ref="A9:F9"/>
    <mergeCell ref="A14:F14"/>
    <mergeCell ref="A19:F19"/>
    <mergeCell ref="A20:F20"/>
    <mergeCell ref="A25:F25"/>
    <mergeCell ref="A30:F30"/>
    <mergeCell ref="A37:F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" width="10.7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2" t="s">
        <v>20</v>
      </c>
      <c r="B1" s="3"/>
      <c r="C1" s="3"/>
      <c r="D1" s="3"/>
      <c r="E1" s="3"/>
      <c r="F1" s="3"/>
    </row>
    <row r="2" s="6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8" customFormat="true" ht="18" hidden="false" customHeight="true" outlineLevel="0" collapsed="false">
      <c r="A3" s="7" t="s">
        <v>7</v>
      </c>
      <c r="B3" s="7"/>
      <c r="C3" s="7"/>
      <c r="D3" s="7"/>
      <c r="E3" s="7"/>
      <c r="F3" s="7"/>
    </row>
    <row r="4" s="8" customFormat="true" ht="18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9" t="n">
        <v>2008</v>
      </c>
      <c r="B5" s="10" t="n">
        <v>102941</v>
      </c>
      <c r="C5" s="10" t="n">
        <v>130263</v>
      </c>
      <c r="D5" s="10" t="n">
        <v>143865</v>
      </c>
      <c r="E5" s="10" t="n">
        <v>908505</v>
      </c>
      <c r="F5" s="10" t="n">
        <f aca="false">SUM(B5:E5)</f>
        <v>1285574</v>
      </c>
    </row>
    <row r="6" customFormat="false" ht="12.75" hidden="false" customHeight="true" outlineLevel="0" collapsed="false">
      <c r="A6" s="9" t="n">
        <v>2009</v>
      </c>
      <c r="B6" s="10" t="n">
        <v>100305</v>
      </c>
      <c r="C6" s="10" t="n">
        <v>121366</v>
      </c>
      <c r="D6" s="10" t="n">
        <v>127073</v>
      </c>
      <c r="E6" s="10" t="n">
        <v>921326</v>
      </c>
      <c r="F6" s="10" t="n">
        <f aca="false">+B6+C6+D6+E6</f>
        <v>1270070</v>
      </c>
    </row>
    <row r="7" customFormat="false" ht="12.75" hidden="false" customHeight="true" outlineLevel="0" collapsed="false">
      <c r="A7" s="9" t="n">
        <v>2010</v>
      </c>
      <c r="B7" s="10" t="n">
        <v>101591</v>
      </c>
      <c r="C7" s="10" t="n">
        <v>112572</v>
      </c>
      <c r="D7" s="10" t="n">
        <v>113974</v>
      </c>
      <c r="E7" s="10" t="n">
        <v>911924</v>
      </c>
      <c r="F7" s="10" t="n">
        <v>1239061</v>
      </c>
    </row>
    <row r="8" customFormat="false" ht="12.75" hidden="false" customHeight="true" outlineLevel="0" collapsed="false">
      <c r="A8" s="9" t="n">
        <v>2011</v>
      </c>
      <c r="B8" s="10" t="s">
        <v>9</v>
      </c>
      <c r="C8" s="10" t="s">
        <v>9</v>
      </c>
      <c r="D8" s="10" t="s">
        <v>9</v>
      </c>
      <c r="E8" s="10" t="s">
        <v>9</v>
      </c>
      <c r="F8" s="10" t="n">
        <v>1210408</v>
      </c>
    </row>
    <row r="9" s="8" customFormat="true" ht="18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9" t="n">
        <v>2008</v>
      </c>
      <c r="B10" s="10" t="n">
        <v>391589</v>
      </c>
      <c r="C10" s="10" t="n">
        <v>844979</v>
      </c>
      <c r="D10" s="10" t="n">
        <v>610732</v>
      </c>
      <c r="E10" s="10" t="n">
        <v>3819004</v>
      </c>
      <c r="F10" s="10" t="n">
        <f aca="false">SUM(B10:E10)</f>
        <v>5666304</v>
      </c>
    </row>
    <row r="11" customFormat="false" ht="12.75" hidden="false" customHeight="true" outlineLevel="0" collapsed="false">
      <c r="A11" s="9" t="n">
        <v>2009</v>
      </c>
      <c r="B11" s="10" t="n">
        <v>375920</v>
      </c>
      <c r="C11" s="10" t="n">
        <v>804158</v>
      </c>
      <c r="D11" s="10" t="n">
        <v>577376</v>
      </c>
      <c r="E11" s="10" t="n">
        <v>3745254</v>
      </c>
      <c r="F11" s="10" t="n">
        <f aca="false">SUM(B11:E11)</f>
        <v>5502708</v>
      </c>
    </row>
    <row r="12" customFormat="false" ht="12.75" hidden="false" customHeight="true" outlineLevel="0" collapsed="false">
      <c r="A12" s="9" t="n">
        <v>2010</v>
      </c>
      <c r="B12" s="10" t="n">
        <v>376775</v>
      </c>
      <c r="C12" s="10" t="n">
        <v>748528</v>
      </c>
      <c r="D12" s="10" t="n">
        <v>559831</v>
      </c>
      <c r="E12" s="10" t="n">
        <v>3700023</v>
      </c>
      <c r="F12" s="10" t="n">
        <f aca="false">SUM(B12:E12)</f>
        <v>5385157</v>
      </c>
    </row>
    <row r="13" customFormat="false" ht="12.75" hidden="false" customHeight="true" outlineLevel="0" collapsed="false">
      <c r="A13" s="9" t="n">
        <v>2011</v>
      </c>
      <c r="B13" s="10" t="n">
        <v>382953</v>
      </c>
      <c r="C13" s="10" t="n">
        <v>745234</v>
      </c>
      <c r="D13" s="10" t="n">
        <v>523863</v>
      </c>
      <c r="E13" s="10" t="n">
        <v>3706002</v>
      </c>
      <c r="F13" s="10" t="n">
        <f aca="false">SUM(B13:E13)</f>
        <v>5358052</v>
      </c>
    </row>
    <row r="14" s="8" customFormat="true" ht="18" hidden="false" customHeight="true" outlineLevel="0" collapsed="false">
      <c r="A14" s="7" t="s">
        <v>11</v>
      </c>
      <c r="B14" s="7"/>
      <c r="C14" s="7"/>
      <c r="D14" s="7"/>
      <c r="E14" s="7"/>
      <c r="F14" s="7"/>
    </row>
    <row r="15" customFormat="false" ht="12.75" hidden="false" customHeight="true" outlineLevel="0" collapsed="false">
      <c r="A15" s="9" t="n">
        <v>2008</v>
      </c>
      <c r="B15" s="10" t="n">
        <v>774679</v>
      </c>
      <c r="C15" s="10" t="n">
        <v>4647086</v>
      </c>
      <c r="D15" s="10" t="n">
        <v>1880271</v>
      </c>
      <c r="E15" s="10" t="n">
        <v>12756327</v>
      </c>
      <c r="F15" s="10" t="n">
        <f aca="false">SUM(B15:E15)</f>
        <v>20058363</v>
      </c>
    </row>
    <row r="16" customFormat="false" ht="12.75" hidden="false" customHeight="true" outlineLevel="0" collapsed="false">
      <c r="A16" s="9" t="n">
        <v>2009</v>
      </c>
      <c r="B16" s="10" t="n">
        <v>764612</v>
      </c>
      <c r="C16" s="10" t="n">
        <v>4476920</v>
      </c>
      <c r="D16" s="10" t="n">
        <v>185157</v>
      </c>
      <c r="E16" s="10" t="n">
        <v>12651185</v>
      </c>
      <c r="F16" s="10" t="n">
        <f aca="false">SUM(B16:E16)</f>
        <v>18077874</v>
      </c>
    </row>
    <row r="17" customFormat="false" ht="12.75" hidden="false" customHeight="true" outlineLevel="0" collapsed="false">
      <c r="A17" s="9" t="n">
        <v>2010</v>
      </c>
      <c r="B17" s="10" t="n">
        <v>772095</v>
      </c>
      <c r="C17" s="10" t="n">
        <v>4308183</v>
      </c>
      <c r="D17" s="10" t="n">
        <v>183894</v>
      </c>
      <c r="E17" s="10" t="n">
        <v>12517529</v>
      </c>
      <c r="F17" s="10" t="n">
        <f aca="false">SUM(B17:E17)</f>
        <v>17781701</v>
      </c>
    </row>
    <row r="18" customFormat="false" ht="12.75" hidden="false" customHeight="true" outlineLevel="0" collapsed="false">
      <c r="A18" s="9" t="n">
        <v>2011</v>
      </c>
      <c r="B18" s="10" t="n">
        <v>759810</v>
      </c>
      <c r="C18" s="10" t="n">
        <v>4352179</v>
      </c>
      <c r="D18" s="10" t="n">
        <v>1738917</v>
      </c>
      <c r="E18" s="10" t="n">
        <v>12565303</v>
      </c>
      <c r="F18" s="10" t="n">
        <f aca="false">SUM(B18:E18)</f>
        <v>19416209</v>
      </c>
    </row>
    <row r="19" s="8" customFormat="true" ht="18" hidden="false" customHeight="true" outlineLevel="0" collapsed="false">
      <c r="A19" s="7" t="s">
        <v>17</v>
      </c>
      <c r="B19" s="7"/>
      <c r="C19" s="7"/>
      <c r="D19" s="7"/>
      <c r="E19" s="7"/>
      <c r="F19" s="7"/>
    </row>
    <row r="20" s="8" customFormat="true" ht="18" hidden="false" customHeight="true" outlineLevel="0" collapsed="false">
      <c r="A20" s="7" t="s">
        <v>8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9" t="n">
        <v>2008</v>
      </c>
      <c r="B21" s="10" t="n">
        <v>16813</v>
      </c>
      <c r="C21" s="10" t="n">
        <v>18119</v>
      </c>
      <c r="D21" s="10" t="n">
        <v>3721</v>
      </c>
      <c r="E21" s="10" t="n">
        <v>364715</v>
      </c>
      <c r="F21" s="10" t="n">
        <f aca="false">SUM(B21:E21)</f>
        <v>403368</v>
      </c>
    </row>
    <row r="22" customFormat="false" ht="12.75" hidden="false" customHeight="true" outlineLevel="0" collapsed="false">
      <c r="A22" s="9" t="n">
        <v>2009</v>
      </c>
      <c r="B22" s="10" t="n">
        <v>14794</v>
      </c>
      <c r="C22" s="10" t="n">
        <v>13241</v>
      </c>
      <c r="D22" s="10" t="n">
        <v>2781</v>
      </c>
      <c r="E22" s="10" t="n">
        <v>334837</v>
      </c>
      <c r="F22" s="10" t="n">
        <f aca="false">SUM(B22:E22)</f>
        <v>365653</v>
      </c>
    </row>
    <row r="23" customFormat="false" ht="12.75" hidden="false" customHeight="true" outlineLevel="0" collapsed="false">
      <c r="A23" s="9" t="n">
        <v>2010</v>
      </c>
      <c r="B23" s="10" t="n">
        <v>14688</v>
      </c>
      <c r="C23" s="10" t="n">
        <v>10901</v>
      </c>
      <c r="D23" s="10" t="n">
        <v>2471</v>
      </c>
      <c r="E23" s="10" t="n">
        <v>325919</v>
      </c>
      <c r="F23" s="10" t="n">
        <v>353980</v>
      </c>
    </row>
    <row r="24" customFormat="false" ht="12.75" hidden="false" customHeight="true" outlineLevel="0" collapsed="false">
      <c r="A24" s="9" t="n">
        <v>2011</v>
      </c>
      <c r="B24" s="10" t="s">
        <v>9</v>
      </c>
      <c r="C24" s="10" t="s">
        <v>9</v>
      </c>
      <c r="D24" s="10" t="s">
        <v>9</v>
      </c>
      <c r="E24" s="10" t="s">
        <v>9</v>
      </c>
      <c r="F24" s="10" t="n">
        <v>354236</v>
      </c>
    </row>
    <row r="25" s="8" customFormat="true" ht="18" hidden="false" customHeight="true" outlineLevel="0" collapsed="false">
      <c r="A25" s="7" t="s">
        <v>10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9" t="n">
        <v>2008</v>
      </c>
      <c r="B26" s="10" t="n">
        <v>118183</v>
      </c>
      <c r="C26" s="10" t="n">
        <v>129584</v>
      </c>
      <c r="D26" s="10" t="n">
        <v>14041</v>
      </c>
      <c r="E26" s="10" t="n">
        <v>1402524</v>
      </c>
      <c r="F26" s="10" t="n">
        <f aca="false">SUM(B26:E26)</f>
        <v>1664332</v>
      </c>
    </row>
    <row r="27" customFormat="false" ht="12.75" hidden="false" customHeight="false" outlineLevel="0" collapsed="false">
      <c r="A27" s="9" t="n">
        <v>2009</v>
      </c>
      <c r="B27" s="10" t="n">
        <v>97195</v>
      </c>
      <c r="C27" s="10" t="n">
        <v>118920</v>
      </c>
      <c r="D27" s="10" t="n">
        <v>13611</v>
      </c>
      <c r="E27" s="10" t="n">
        <v>1385584</v>
      </c>
      <c r="F27" s="10" t="n">
        <f aca="false">SUM(B27:E27)</f>
        <v>1615310</v>
      </c>
    </row>
    <row r="28" customFormat="false" ht="12.75" hidden="false" customHeight="false" outlineLevel="0" collapsed="false">
      <c r="A28" s="9" t="n">
        <v>2010</v>
      </c>
      <c r="B28" s="10" t="n">
        <v>103100</v>
      </c>
      <c r="C28" s="10" t="n">
        <v>107646</v>
      </c>
      <c r="D28" s="10" t="n">
        <v>13243</v>
      </c>
      <c r="E28" s="10" t="n">
        <v>1367715</v>
      </c>
      <c r="F28" s="10" t="n">
        <f aca="false">SUM(B28:E28)</f>
        <v>1591704</v>
      </c>
    </row>
    <row r="29" customFormat="false" ht="12.75" hidden="false" customHeight="false" outlineLevel="0" collapsed="false">
      <c r="A29" s="9" t="n">
        <v>2011</v>
      </c>
      <c r="B29" s="10" t="n">
        <v>111810</v>
      </c>
      <c r="C29" s="10" t="n">
        <v>107618</v>
      </c>
      <c r="D29" s="10" t="n">
        <v>16566</v>
      </c>
      <c r="E29" s="10" t="n">
        <v>1357348</v>
      </c>
      <c r="F29" s="10" t="n">
        <f aca="false">SUM(B29:E29)</f>
        <v>1593342</v>
      </c>
    </row>
    <row r="30" s="8" customFormat="true" ht="18" hidden="false" customHeight="true" outlineLevel="0" collapsed="false">
      <c r="A30" s="7" t="s">
        <v>11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9" t="n">
        <v>2008</v>
      </c>
      <c r="B31" s="10" t="n">
        <v>201033</v>
      </c>
      <c r="C31" s="10" t="n">
        <v>1107911</v>
      </c>
      <c r="D31" s="10" t="n">
        <v>69496</v>
      </c>
      <c r="E31" s="10" t="n">
        <v>5350938</v>
      </c>
      <c r="F31" s="10" t="n">
        <f aca="false">SUM(B31:E31)</f>
        <v>6729378</v>
      </c>
    </row>
    <row r="32" customFormat="false" ht="12.75" hidden="false" customHeight="true" outlineLevel="0" collapsed="false">
      <c r="A32" s="9" t="n">
        <v>2009</v>
      </c>
      <c r="B32" s="10" t="n">
        <v>193106</v>
      </c>
      <c r="C32" s="10" t="n">
        <v>1017955</v>
      </c>
      <c r="D32" s="10" t="n">
        <v>69439</v>
      </c>
      <c r="E32" s="10" t="n">
        <v>5376181</v>
      </c>
      <c r="F32" s="10" t="n">
        <f aca="false">SUM(B32:E32)</f>
        <v>6656681</v>
      </c>
    </row>
    <row r="33" customFormat="false" ht="12.75" hidden="false" customHeight="true" outlineLevel="0" collapsed="false">
      <c r="A33" s="9" t="n">
        <v>2010</v>
      </c>
      <c r="B33" s="10" t="n">
        <v>197562</v>
      </c>
      <c r="C33" s="10" t="n">
        <v>961215</v>
      </c>
      <c r="D33" s="10" t="n">
        <v>64359</v>
      </c>
      <c r="E33" s="10" t="n">
        <v>5332115</v>
      </c>
      <c r="F33" s="10" t="n">
        <f aca="false">SUM(B33:E33)</f>
        <v>6555251</v>
      </c>
    </row>
    <row r="34" customFormat="false" ht="12.75" hidden="false" customHeight="true" outlineLevel="0" collapsed="false">
      <c r="A34" s="9" t="n">
        <v>2011</v>
      </c>
      <c r="B34" s="10" t="n">
        <v>199356</v>
      </c>
      <c r="C34" s="10" t="n">
        <v>963656</v>
      </c>
      <c r="D34" s="10" t="n">
        <v>76174</v>
      </c>
      <c r="E34" s="10" t="n">
        <v>5367798</v>
      </c>
      <c r="F34" s="10" t="n">
        <f aca="false">SUM(B34:E34)</f>
        <v>6606984</v>
      </c>
    </row>
    <row r="35" customFormat="false" ht="11.25" hidden="false" customHeight="false" outlineLevel="0" collapsed="false">
      <c r="A35" s="18"/>
      <c r="B35" s="19"/>
      <c r="C35" s="19"/>
      <c r="D35" s="19"/>
      <c r="E35" s="20"/>
      <c r="F35" s="21"/>
    </row>
    <row r="36" s="26" customFormat="true" ht="14.1" hidden="false" customHeight="true" outlineLevel="0" collapsed="false">
      <c r="A36" s="22" t="s">
        <v>14</v>
      </c>
      <c r="B36" s="23"/>
      <c r="C36" s="23"/>
      <c r="D36" s="23"/>
      <c r="E36" s="24"/>
      <c r="F36" s="25"/>
    </row>
    <row r="37" s="27" customFormat="true" ht="7.5" hidden="false" customHeight="true" outlineLevel="0" collapsed="false"/>
    <row r="38" s="27" customFormat="true" ht="10.5" hidden="false" customHeight="true" outlineLevel="0" collapsed="false">
      <c r="A38" s="28" t="s">
        <v>15</v>
      </c>
      <c r="B38" s="28"/>
      <c r="C38" s="28"/>
      <c r="D38" s="28"/>
      <c r="E38" s="28"/>
      <c r="F38" s="28"/>
    </row>
    <row r="39" s="27" customFormat="true" ht="6.7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9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0.75" hidden="true" customHeight="true" outlineLevel="0" collapsed="false">
      <c r="A43" s="28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1.2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1.25" hidden="false" customHeight="false" outlineLevel="0" collapsed="false">
      <c r="A51" s="27"/>
      <c r="B51" s="29"/>
      <c r="C51" s="29"/>
      <c r="D51" s="29"/>
      <c r="E51" s="29"/>
      <c r="F51" s="29"/>
    </row>
    <row r="52" customFormat="false" ht="11.25" hidden="false" customHeight="false" outlineLevel="0" collapsed="false">
      <c r="A52" s="27"/>
      <c r="B52" s="30"/>
      <c r="C52" s="30"/>
      <c r="D52" s="30"/>
      <c r="E52" s="30"/>
      <c r="F52" s="30"/>
    </row>
    <row r="53" customFormat="false" ht="11.25" hidden="false" customHeight="false" outlineLevel="0" collapsed="false">
      <c r="A53" s="27"/>
      <c r="B53" s="30"/>
      <c r="C53" s="30"/>
      <c r="D53" s="30"/>
      <c r="E53" s="30"/>
      <c r="F53" s="30"/>
    </row>
    <row r="54" customFormat="false" ht="11.25" hidden="false" customHeight="false" outlineLevel="0" collapsed="false">
      <c r="A54" s="27"/>
      <c r="B54" s="30"/>
      <c r="C54" s="30"/>
      <c r="D54" s="30"/>
      <c r="E54" s="30"/>
      <c r="F54" s="30"/>
    </row>
    <row r="55" customFormat="false" ht="11.25" hidden="false" customHeight="false" outlineLevel="0" collapsed="false">
      <c r="A55" s="27"/>
      <c r="B55" s="30"/>
      <c r="C55" s="30"/>
      <c r="D55" s="30"/>
      <c r="E55" s="30"/>
      <c r="F55" s="30"/>
    </row>
    <row r="56" customFormat="false" ht="11.25" hidden="false" customHeight="false" outlineLevel="0" collapsed="false">
      <c r="A56" s="27"/>
      <c r="B56" s="30"/>
      <c r="C56" s="30"/>
      <c r="D56" s="30"/>
      <c r="E56" s="30"/>
      <c r="F56" s="30"/>
    </row>
    <row r="57" customFormat="false" ht="11.25" hidden="false" customHeight="false" outlineLevel="0" collapsed="false">
      <c r="A57" s="27"/>
      <c r="B57" s="30"/>
      <c r="C57" s="30"/>
      <c r="D57" s="30"/>
      <c r="E57" s="30"/>
      <c r="F57" s="30"/>
    </row>
    <row r="58" customFormat="false" ht="11.25" hidden="false" customHeight="false" outlineLevel="0" collapsed="false">
      <c r="A58" s="27"/>
      <c r="B58" s="30"/>
      <c r="C58" s="30"/>
      <c r="D58" s="30"/>
      <c r="E58" s="30"/>
      <c r="F58" s="30"/>
    </row>
    <row r="59" customFormat="false" ht="11.25" hidden="false" customHeight="false" outlineLevel="0" collapsed="false">
      <c r="A59" s="27"/>
      <c r="B59" s="30"/>
      <c r="C59" s="30"/>
      <c r="D59" s="30"/>
      <c r="E59" s="30"/>
      <c r="F59" s="30"/>
    </row>
    <row r="60" customFormat="false" ht="11.25" hidden="false" customHeight="false" outlineLevel="0" collapsed="false">
      <c r="A60" s="27"/>
      <c r="B60" s="30"/>
      <c r="C60" s="30"/>
      <c r="D60" s="30"/>
      <c r="E60" s="30"/>
      <c r="F60" s="30"/>
    </row>
    <row r="61" customFormat="false" ht="11.25" hidden="false" customHeight="false" outlineLevel="0" collapsed="false">
      <c r="A61" s="27"/>
      <c r="B61" s="30"/>
      <c r="C61" s="30"/>
      <c r="D61" s="30"/>
      <c r="E61" s="30"/>
      <c r="F61" s="30"/>
    </row>
    <row r="62" s="32" customFormat="true" ht="11.25" hidden="false" customHeight="false" outlineLevel="0" collapsed="false">
      <c r="A62" s="26"/>
      <c r="B62" s="31"/>
      <c r="C62" s="31"/>
      <c r="D62" s="31"/>
      <c r="E62" s="31"/>
      <c r="F62" s="31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</row>
  </sheetData>
  <mergeCells count="9">
    <mergeCell ref="A3:F3"/>
    <mergeCell ref="A4:F4"/>
    <mergeCell ref="A9:F9"/>
    <mergeCell ref="A14:F14"/>
    <mergeCell ref="A19:F19"/>
    <mergeCell ref="A20:F20"/>
    <mergeCell ref="A25:F25"/>
    <mergeCell ref="A30:F30"/>
    <mergeCell ref="A38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3" min="2" style="8" width="10.71"/>
    <col collapsed="false" customWidth="true" hidden="false" outlineLevel="0" max="4" min="4" style="8" width="10.99"/>
    <col collapsed="false" customWidth="true" hidden="false" outlineLevel="0" max="6" min="5" style="8" width="10.71"/>
    <col collapsed="false" customWidth="false" hidden="false" outlineLevel="0" max="8" min="7" style="8" width="9.14"/>
    <col collapsed="false" customWidth="true" hidden="false" outlineLevel="0" max="9" min="9" style="8" width="9.7"/>
    <col collapsed="false" customWidth="false" hidden="false" outlineLevel="0" max="257" min="10" style="8" width="9.14"/>
  </cols>
  <sheetData>
    <row r="1" customFormat="false" ht="24.95" hidden="false" customHeight="true" outlineLevel="0" collapsed="false">
      <c r="A1" s="2" t="s">
        <v>21</v>
      </c>
    </row>
    <row r="2" customFormat="false" ht="65.25" hidden="false" customHeight="true" outlineLevel="0" collapsed="false">
      <c r="A2" s="5" t="s">
        <v>1</v>
      </c>
      <c r="B2" s="5" t="s">
        <v>6</v>
      </c>
      <c r="C2" s="5" t="s">
        <v>2</v>
      </c>
      <c r="D2" s="5" t="s">
        <v>22</v>
      </c>
      <c r="E2" s="5" t="s">
        <v>4</v>
      </c>
      <c r="F2" s="5" t="s">
        <v>5</v>
      </c>
    </row>
    <row r="3" customFormat="false" ht="21.95" hidden="false" customHeight="true" outlineLevel="0" collapsed="false">
      <c r="A3" s="7" t="s">
        <v>23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36" t="n">
        <v>2008</v>
      </c>
      <c r="B5" s="10" t="n">
        <f aca="false">+C5+D5+E5+F5</f>
        <v>1480159</v>
      </c>
      <c r="C5" s="10" t="n">
        <v>109285</v>
      </c>
      <c r="D5" s="10" t="n">
        <v>146429</v>
      </c>
      <c r="E5" s="10" t="n">
        <v>151559</v>
      </c>
      <c r="F5" s="37" t="n">
        <v>1072886</v>
      </c>
    </row>
    <row r="6" customFormat="false" ht="12.75" hidden="false" customHeight="true" outlineLevel="0" collapsed="false">
      <c r="A6" s="36" t="n">
        <v>2009</v>
      </c>
      <c r="B6" s="10" t="n">
        <f aca="false">SUM(C6:F6)</f>
        <v>1464458</v>
      </c>
      <c r="C6" s="10" t="n">
        <v>105373</v>
      </c>
      <c r="D6" s="10" t="n">
        <v>140938</v>
      </c>
      <c r="E6" s="10" t="n">
        <v>136126</v>
      </c>
      <c r="F6" s="37" t="n">
        <v>1082021</v>
      </c>
    </row>
    <row r="7" customFormat="false" ht="12.75" hidden="false" customHeight="true" outlineLevel="0" collapsed="false">
      <c r="A7" s="36" t="n">
        <v>2010</v>
      </c>
      <c r="B7" s="10" t="n">
        <f aca="false">C7+D7+E7+F7</f>
        <v>1440108</v>
      </c>
      <c r="C7" s="10" t="n">
        <v>106451</v>
      </c>
      <c r="D7" s="10" t="n">
        <v>134391</v>
      </c>
      <c r="E7" s="10" t="n">
        <v>122553</v>
      </c>
      <c r="F7" s="37" t="n">
        <v>1076713</v>
      </c>
    </row>
    <row r="8" customFormat="false" ht="12.75" hidden="false" customHeight="true" outlineLevel="0" collapsed="false">
      <c r="A8" s="36" t="n">
        <v>2011</v>
      </c>
      <c r="B8" s="10" t="n">
        <v>1432819</v>
      </c>
      <c r="C8" s="10" t="n">
        <v>115132</v>
      </c>
      <c r="D8" s="10" t="n">
        <v>133118</v>
      </c>
      <c r="E8" s="10" t="n">
        <v>113812</v>
      </c>
      <c r="F8" s="37" t="n">
        <v>1070758</v>
      </c>
    </row>
    <row r="9" customFormat="false" ht="24.75" hidden="false" customHeight="true" outlineLevel="0" collapsed="false">
      <c r="A9" s="7" t="s">
        <v>24</v>
      </c>
      <c r="B9" s="7"/>
      <c r="C9" s="7"/>
      <c r="D9" s="7"/>
      <c r="E9" s="7"/>
      <c r="F9" s="7"/>
    </row>
    <row r="10" customFormat="false" ht="24.75" hidden="false" customHeight="true" outlineLevel="0" collapsed="false">
      <c r="A10" s="38" t="s">
        <v>10</v>
      </c>
      <c r="B10" s="10" t="n">
        <v>6215701</v>
      </c>
      <c r="C10" s="10" t="n">
        <v>422845</v>
      </c>
      <c r="D10" s="10" t="n">
        <v>804286</v>
      </c>
      <c r="E10" s="10" t="n">
        <v>551635</v>
      </c>
      <c r="F10" s="37" t="n">
        <v>4436935</v>
      </c>
    </row>
    <row r="11" customFormat="false" ht="12.75" hidden="false" customHeight="true" outlineLevel="0" collapsed="false">
      <c r="A11" s="38" t="s">
        <v>25</v>
      </c>
      <c r="B11" s="10" t="n">
        <f aca="false">SUM(C11:F11)</f>
        <v>16751543</v>
      </c>
      <c r="C11" s="39" t="n">
        <f aca="false">+C12-C10</f>
        <v>427585</v>
      </c>
      <c r="D11" s="39" t="n">
        <f aca="false">+D12-D10</f>
        <v>3887219</v>
      </c>
      <c r="E11" s="39" t="n">
        <f aca="false">+E12-E10</f>
        <v>1294873</v>
      </c>
      <c r="F11" s="37" t="n">
        <f aca="false">+F12-F10</f>
        <v>11141866</v>
      </c>
    </row>
    <row r="12" customFormat="false" ht="12.75" hidden="false" customHeight="false" outlineLevel="0" collapsed="false">
      <c r="A12" s="38" t="s">
        <v>11</v>
      </c>
      <c r="B12" s="10" t="n">
        <v>22967243</v>
      </c>
      <c r="C12" s="10" t="n">
        <v>850430</v>
      </c>
      <c r="D12" s="10" t="n">
        <v>4691505</v>
      </c>
      <c r="E12" s="10" t="n">
        <v>1846508</v>
      </c>
      <c r="F12" s="37" t="n">
        <v>15578801</v>
      </c>
    </row>
    <row r="13" customFormat="false" ht="25.35" hidden="false" customHeight="true" outlineLevel="0" collapsed="false">
      <c r="A13" s="40" t="s">
        <v>26</v>
      </c>
      <c r="B13" s="41" t="n">
        <f aca="false">+B8/B12*100</f>
        <v>6.23853285307253</v>
      </c>
      <c r="C13" s="41" t="n">
        <f aca="false">+C8/C12*100</f>
        <v>13.5380924943852</v>
      </c>
      <c r="D13" s="41" t="n">
        <f aca="false">+D8/D12*100</f>
        <v>2.8374263695765</v>
      </c>
      <c r="E13" s="41" t="n">
        <f aca="false">+E8/E12*100</f>
        <v>6.16363427615802</v>
      </c>
      <c r="F13" s="41" t="n">
        <f aca="false">+F8/F12*100</f>
        <v>6.87317335910511</v>
      </c>
    </row>
    <row r="14" customFormat="false" ht="21.95" hidden="false" customHeight="true" outlineLevel="0" collapsed="false">
      <c r="A14" s="7" t="s">
        <v>27</v>
      </c>
      <c r="B14" s="7"/>
      <c r="C14" s="7"/>
      <c r="D14" s="7"/>
      <c r="E14" s="7"/>
      <c r="F14" s="7"/>
    </row>
    <row r="15" customFormat="false" ht="21.95" hidden="false" customHeight="true" outlineLevel="0" collapsed="false">
      <c r="A15" s="7" t="s">
        <v>8</v>
      </c>
      <c r="B15" s="7"/>
      <c r="C15" s="7"/>
      <c r="D15" s="7"/>
      <c r="E15" s="7"/>
      <c r="F15" s="7"/>
    </row>
    <row r="16" customFormat="false" ht="12.75" hidden="false" customHeight="true" outlineLevel="0" collapsed="false">
      <c r="A16" s="36" t="n">
        <v>2008</v>
      </c>
      <c r="B16" s="39" t="n">
        <f aca="false">+C16+D16+E16+F16</f>
        <v>1126665</v>
      </c>
      <c r="C16" s="10" t="n">
        <v>75515</v>
      </c>
      <c r="D16" s="10" t="n">
        <v>119094</v>
      </c>
      <c r="E16" s="39" t="n">
        <v>117443</v>
      </c>
      <c r="F16" s="37" t="n">
        <v>814613</v>
      </c>
    </row>
    <row r="17" customFormat="false" ht="12.75" hidden="false" customHeight="true" outlineLevel="0" collapsed="false">
      <c r="A17" s="36" t="n">
        <v>2009</v>
      </c>
      <c r="B17" s="39" t="n">
        <f aca="false">SUM(C17:F17)</f>
        <v>1098841</v>
      </c>
      <c r="C17" s="39" t="n">
        <v>70806</v>
      </c>
      <c r="D17" s="39" t="n">
        <v>113543</v>
      </c>
      <c r="E17" s="39" t="n">
        <v>95079</v>
      </c>
      <c r="F17" s="37" t="n">
        <v>819413</v>
      </c>
    </row>
    <row r="18" customFormat="false" ht="12.75" hidden="false" customHeight="true" outlineLevel="0" collapsed="false">
      <c r="A18" s="36" t="n">
        <v>2010</v>
      </c>
      <c r="B18" s="39" t="n">
        <f aca="false">SUM(C18:F18)</f>
        <v>1080158</v>
      </c>
      <c r="C18" s="39" t="n">
        <v>74075</v>
      </c>
      <c r="D18" s="39" t="n">
        <v>109301</v>
      </c>
      <c r="E18" s="39" t="n">
        <v>87336</v>
      </c>
      <c r="F18" s="37" t="n">
        <v>809446</v>
      </c>
    </row>
    <row r="19" customFormat="false" ht="12.75" hidden="false" customHeight="true" outlineLevel="0" collapsed="false">
      <c r="A19" s="36" t="n">
        <v>2011</v>
      </c>
      <c r="B19" s="39" t="n">
        <v>1073818</v>
      </c>
      <c r="C19" s="39" t="n">
        <v>82365</v>
      </c>
      <c r="D19" s="39" t="n">
        <v>108454</v>
      </c>
      <c r="E19" s="39" t="n">
        <v>82510</v>
      </c>
      <c r="F19" s="37" t="n">
        <v>800489</v>
      </c>
      <c r="I19" s="39"/>
    </row>
    <row r="20" customFormat="false" ht="24.75" hidden="false" customHeight="true" outlineLevel="0" collapsed="false">
      <c r="A20" s="7" t="s">
        <v>24</v>
      </c>
      <c r="B20" s="7"/>
      <c r="C20" s="7"/>
      <c r="D20" s="7"/>
      <c r="E20" s="7"/>
      <c r="F20" s="7"/>
    </row>
    <row r="21" customFormat="false" ht="24.75" hidden="false" customHeight="true" outlineLevel="0" collapsed="false">
      <c r="A21" s="38" t="s">
        <v>10</v>
      </c>
      <c r="B21" s="39" t="n">
        <v>4547223</v>
      </c>
      <c r="C21" s="39" t="n">
        <v>269974</v>
      </c>
      <c r="D21" s="39" t="n">
        <v>673854</v>
      </c>
      <c r="E21" s="39" t="n">
        <v>365408</v>
      </c>
      <c r="F21" s="37" t="n">
        <v>3237986</v>
      </c>
    </row>
    <row r="22" customFormat="false" ht="12.75" hidden="false" customHeight="true" outlineLevel="0" collapsed="false">
      <c r="A22" s="38" t="s">
        <v>25</v>
      </c>
      <c r="B22" s="39" t="n">
        <f aca="false">B23-B21</f>
        <v>12693092</v>
      </c>
      <c r="C22" s="39" t="n">
        <f aca="false">+C23-C21</f>
        <v>142687</v>
      </c>
      <c r="D22" s="39" t="n">
        <f aca="false">+D23-D21</f>
        <v>3414843</v>
      </c>
      <c r="E22" s="39" t="n">
        <f aca="false">+E23-E21</f>
        <v>772390</v>
      </c>
      <c r="F22" s="37" t="n">
        <f aca="false">+F23-F21</f>
        <v>8363173</v>
      </c>
    </row>
    <row r="23" customFormat="false" ht="12.75" hidden="false" customHeight="false" outlineLevel="0" collapsed="false">
      <c r="A23" s="38" t="s">
        <v>11</v>
      </c>
      <c r="B23" s="39" t="n">
        <v>17240315</v>
      </c>
      <c r="C23" s="39" t="n">
        <v>412661</v>
      </c>
      <c r="D23" s="39" t="n">
        <v>4088697</v>
      </c>
      <c r="E23" s="39" t="n">
        <v>1137798</v>
      </c>
      <c r="F23" s="37" t="n">
        <v>11601159</v>
      </c>
    </row>
    <row r="24" customFormat="false" ht="25.35" hidden="false" customHeight="true" outlineLevel="0" collapsed="false">
      <c r="A24" s="40" t="s">
        <v>26</v>
      </c>
      <c r="B24" s="41" t="n">
        <f aca="false">+B19/B23*100</f>
        <v>6.2285288870882</v>
      </c>
      <c r="C24" s="41" t="n">
        <f aca="false">+C19/C23*100</f>
        <v>19.9594824807772</v>
      </c>
      <c r="D24" s="41" t="n">
        <f aca="false">+D19/D23*100</f>
        <v>2.65253209029674</v>
      </c>
      <c r="E24" s="41" t="n">
        <f aca="false">+E19/E23*100</f>
        <v>7.25172658064085</v>
      </c>
      <c r="F24" s="41" t="n">
        <f aca="false">+F19/F23*100</f>
        <v>6.90007782843076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4.1" hidden="false" customHeight="true" outlineLevel="0" collapsed="false">
      <c r="A26" s="22" t="s">
        <v>14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true" outlineLevel="0" collapsed="false">
      <c r="A28" s="28" t="s">
        <v>28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9" hidden="false" customHeight="true" outlineLevel="0" collapsed="false">
      <c r="A33" s="28"/>
      <c r="B33" s="28"/>
      <c r="C33" s="28"/>
      <c r="D33" s="28"/>
      <c r="E33" s="28"/>
      <c r="F33" s="28"/>
    </row>
  </sheetData>
  <mergeCells count="7">
    <mergeCell ref="A3:F3"/>
    <mergeCell ref="A4:F4"/>
    <mergeCell ref="A9:F9"/>
    <mergeCell ref="A14:F14"/>
    <mergeCell ref="A15:F15"/>
    <mergeCell ref="A20:F20"/>
    <mergeCell ref="A28:F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</row>
    <row r="2" s="6" customFormat="true" ht="21.75" hidden="false" customHeight="true" outlineLevel="0" collapsed="false">
      <c r="A2" s="43"/>
      <c r="B2" s="44" t="s">
        <v>30</v>
      </c>
      <c r="C2" s="44"/>
      <c r="D2" s="44"/>
      <c r="E2" s="45" t="s">
        <v>31</v>
      </c>
      <c r="F2" s="44" t="s">
        <v>32</v>
      </c>
      <c r="G2" s="44"/>
      <c r="H2" s="44"/>
    </row>
    <row r="3" s="6" customFormat="true" ht="53.25" hidden="false" customHeight="true" outlineLevel="0" collapsed="false">
      <c r="A3" s="43"/>
      <c r="B3" s="5" t="s">
        <v>33</v>
      </c>
      <c r="C3" s="5" t="s">
        <v>34</v>
      </c>
      <c r="D3" s="5" t="s">
        <v>35</v>
      </c>
      <c r="E3" s="45"/>
      <c r="F3" s="5" t="s">
        <v>36</v>
      </c>
      <c r="G3" s="5" t="s">
        <v>37</v>
      </c>
      <c r="H3" s="5" t="s">
        <v>38</v>
      </c>
    </row>
    <row r="4" s="8" customFormat="true" ht="18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22" t="s">
        <v>40</v>
      </c>
      <c r="B5" s="10" t="n">
        <v>87417</v>
      </c>
      <c r="C5" s="10" t="n">
        <v>17834</v>
      </c>
      <c r="D5" s="10" t="n">
        <f aca="false">+B5+C5</f>
        <v>105251</v>
      </c>
      <c r="E5" s="10" t="n">
        <v>40967</v>
      </c>
      <c r="F5" s="46" t="n">
        <v>71.8</v>
      </c>
      <c r="G5" s="46" t="n">
        <v>59.6</v>
      </c>
      <c r="H5" s="46" t="n">
        <f aca="false">C5/D5*100</f>
        <v>16.9442570616906</v>
      </c>
    </row>
    <row r="6" customFormat="false" ht="12.75" hidden="false" customHeight="false" outlineLevel="0" collapsed="false">
      <c r="A6" s="22" t="s">
        <v>41</v>
      </c>
      <c r="B6" s="10" t="n">
        <v>47790</v>
      </c>
      <c r="C6" s="10" t="n">
        <v>10185</v>
      </c>
      <c r="D6" s="10" t="n">
        <f aca="false">+B6+C6</f>
        <v>57975</v>
      </c>
      <c r="E6" s="10" t="n">
        <v>28864</v>
      </c>
      <c r="F6" s="46" t="n">
        <v>66.5</v>
      </c>
      <c r="G6" s="46" t="n">
        <v>54.7</v>
      </c>
      <c r="H6" s="46" t="n">
        <f aca="false">C6/D6*100</f>
        <v>17.5679172056921</v>
      </c>
    </row>
    <row r="7" customFormat="false" ht="12.75" hidden="false" customHeight="false" outlineLevel="0" collapsed="false">
      <c r="A7" s="22" t="s">
        <v>42</v>
      </c>
      <c r="B7" s="10" t="n">
        <v>198305</v>
      </c>
      <c r="C7" s="10" t="n">
        <v>26097</v>
      </c>
      <c r="D7" s="10" t="n">
        <f aca="false">+B7+C7</f>
        <v>224402</v>
      </c>
      <c r="E7" s="10" t="n">
        <v>134266</v>
      </c>
      <c r="F7" s="46" t="n">
        <v>62.3</v>
      </c>
      <c r="G7" s="46" t="n">
        <v>55</v>
      </c>
      <c r="H7" s="46" t="n">
        <f aca="false">C7/D7*100</f>
        <v>11.6295754939796</v>
      </c>
    </row>
    <row r="8" customFormat="false" ht="12.75" hidden="false" customHeight="false" outlineLevel="0" collapsed="false">
      <c r="A8" s="22" t="s">
        <v>43</v>
      </c>
      <c r="B8" s="10" t="n">
        <v>30258</v>
      </c>
      <c r="C8" s="10" t="n">
        <v>4409</v>
      </c>
      <c r="D8" s="10" t="n">
        <f aca="false">+B8+C8</f>
        <v>34667</v>
      </c>
      <c r="E8" s="10" t="n">
        <v>20770</v>
      </c>
      <c r="F8" s="46" t="n">
        <v>62.2</v>
      </c>
      <c r="G8" s="46" t="n">
        <v>54.2</v>
      </c>
      <c r="H8" s="46" t="n">
        <f aca="false">C8/D8*100</f>
        <v>12.7181469408948</v>
      </c>
    </row>
    <row r="9" customFormat="false" ht="12.75" hidden="false" customHeight="false" outlineLevel="0" collapsed="false">
      <c r="A9" s="22" t="s">
        <v>44</v>
      </c>
      <c r="B9" s="10" t="n">
        <v>122453</v>
      </c>
      <c r="C9" s="10" t="n">
        <v>13957</v>
      </c>
      <c r="D9" s="10" t="n">
        <f aca="false">+B9+C9</f>
        <v>136410</v>
      </c>
      <c r="E9" s="10" t="n">
        <v>79279</v>
      </c>
      <c r="F9" s="46" t="n">
        <v>62.8</v>
      </c>
      <c r="G9" s="46" t="n">
        <v>56.3</v>
      </c>
      <c r="H9" s="46" t="n">
        <f aca="false">C9/D9*100</f>
        <v>10.2316545707793</v>
      </c>
    </row>
    <row r="10" customFormat="false" ht="12.75" hidden="false" customHeight="false" outlineLevel="0" collapsed="false">
      <c r="A10" s="22" t="s">
        <v>45</v>
      </c>
      <c r="B10" s="10" t="n">
        <v>224315</v>
      </c>
      <c r="C10" s="10" t="n">
        <v>35344</v>
      </c>
      <c r="D10" s="10" t="n">
        <f aca="false">+B10+C10</f>
        <v>259659</v>
      </c>
      <c r="E10" s="10" t="n">
        <v>148279</v>
      </c>
      <c r="F10" s="46" t="n">
        <v>63.3</v>
      </c>
      <c r="G10" s="46" t="n">
        <v>54.6</v>
      </c>
      <c r="H10" s="46" t="n">
        <f aca="false">C10/D10*100</f>
        <v>13.6116984198507</v>
      </c>
    </row>
    <row r="11" customFormat="false" ht="12.75" hidden="false" customHeight="false" outlineLevel="0" collapsed="false">
      <c r="A11" s="22" t="s">
        <v>46</v>
      </c>
      <c r="B11" s="10" t="n">
        <v>67253</v>
      </c>
      <c r="C11" s="10" t="n">
        <v>9505</v>
      </c>
      <c r="D11" s="10" t="n">
        <f aca="false">+B11+C11</f>
        <v>76758</v>
      </c>
      <c r="E11" s="10" t="n">
        <v>31442</v>
      </c>
      <c r="F11" s="46" t="n">
        <v>70.3</v>
      </c>
      <c r="G11" s="46" t="n">
        <v>61.3</v>
      </c>
      <c r="H11" s="46" t="n">
        <f aca="false">C11/D11*100</f>
        <v>12.3830740769692</v>
      </c>
    </row>
    <row r="12" customFormat="false" ht="12.75" hidden="false" customHeight="false" outlineLevel="0" collapsed="false">
      <c r="A12" s="22" t="s">
        <v>47</v>
      </c>
      <c r="B12" s="10" t="n">
        <v>82360</v>
      </c>
      <c r="C12" s="10" t="n">
        <v>11018</v>
      </c>
      <c r="D12" s="10" t="n">
        <f aca="false">+B12+C12</f>
        <v>93378</v>
      </c>
      <c r="E12" s="10" t="n">
        <v>43532</v>
      </c>
      <c r="F12" s="46" t="n">
        <v>67.6</v>
      </c>
      <c r="G12" s="46" t="n">
        <v>59.5</v>
      </c>
      <c r="H12" s="46" t="n">
        <f aca="false">C12/D12*100</f>
        <v>11.7993531666988</v>
      </c>
    </row>
    <row r="13" customFormat="false" ht="12.75" hidden="false" customHeight="false" outlineLevel="0" collapsed="false">
      <c r="A13" s="22" t="s">
        <v>48</v>
      </c>
      <c r="B13" s="10" t="n">
        <v>82031</v>
      </c>
      <c r="C13" s="10" t="n">
        <v>10073</v>
      </c>
      <c r="D13" s="10" t="n">
        <f aca="false">+B13+C13</f>
        <v>92104</v>
      </c>
      <c r="E13" s="10" t="n">
        <v>49768</v>
      </c>
      <c r="F13" s="46" t="n">
        <v>64.5</v>
      </c>
      <c r="G13" s="46" t="n">
        <v>57.3</v>
      </c>
      <c r="H13" s="46" t="n">
        <f aca="false">C13/D13*100</f>
        <v>10.9365499869713</v>
      </c>
    </row>
    <row r="14" s="8" customFormat="true" ht="12.75" hidden="false" customHeight="true" outlineLevel="0" collapsed="false">
      <c r="A14" s="47" t="s">
        <v>8</v>
      </c>
      <c r="B14" s="10" t="n">
        <f aca="false">SUM(B5:B13)</f>
        <v>942182</v>
      </c>
      <c r="C14" s="10" t="n">
        <f aca="false">SUM(C5:C13)</f>
        <v>138422</v>
      </c>
      <c r="D14" s="10" t="n">
        <f aca="false">+B14+C14</f>
        <v>1080604</v>
      </c>
      <c r="E14" s="10" t="n">
        <f aca="false">SUM(E5:E13)</f>
        <v>577167</v>
      </c>
      <c r="F14" s="46" t="n">
        <v>64.8</v>
      </c>
      <c r="G14" s="46" t="n">
        <v>56.4</v>
      </c>
      <c r="H14" s="46" t="n">
        <f aca="false">C14/D14*100</f>
        <v>12.809687915277</v>
      </c>
    </row>
    <row r="15" s="8" customFormat="true" ht="18" hidden="false" customHeight="true" outlineLevel="0" collapsed="false">
      <c r="A15" s="7" t="s">
        <v>49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22" t="s">
        <v>40</v>
      </c>
      <c r="B16" s="10" t="n">
        <v>39219</v>
      </c>
      <c r="C16" s="10" t="n">
        <v>9429</v>
      </c>
      <c r="D16" s="10" t="n">
        <f aca="false">+B16+C16</f>
        <v>48648</v>
      </c>
      <c r="E16" s="10" t="n">
        <v>101872</v>
      </c>
      <c r="F16" s="46" t="n">
        <v>32.1</v>
      </c>
      <c r="G16" s="46" t="n">
        <v>25.9</v>
      </c>
      <c r="H16" s="46" t="n">
        <f aca="false">C16/D16*100</f>
        <v>19.3820917612235</v>
      </c>
    </row>
    <row r="17" customFormat="false" ht="12.75" hidden="false" customHeight="false" outlineLevel="0" collapsed="false">
      <c r="A17" s="22" t="s">
        <v>41</v>
      </c>
      <c r="B17" s="10" t="n">
        <v>24286</v>
      </c>
      <c r="C17" s="10" t="n">
        <v>4654</v>
      </c>
      <c r="D17" s="10" t="n">
        <f aca="false">+B17+C17</f>
        <v>28940</v>
      </c>
      <c r="E17" s="10" t="n">
        <v>62208</v>
      </c>
      <c r="F17" s="46" t="n">
        <v>31.5</v>
      </c>
      <c r="G17" s="46" t="n">
        <v>26.4</v>
      </c>
      <c r="H17" s="46" t="n">
        <f aca="false">C17/D17*100</f>
        <v>16.0815480304077</v>
      </c>
    </row>
    <row r="18" customFormat="false" ht="12.75" hidden="false" customHeight="false" outlineLevel="0" collapsed="false">
      <c r="A18" s="22" t="s">
        <v>42</v>
      </c>
      <c r="B18" s="10" t="n">
        <v>104355</v>
      </c>
      <c r="C18" s="10" t="n">
        <v>17094</v>
      </c>
      <c r="D18" s="10" t="n">
        <f aca="false">+B18+C18</f>
        <v>121449</v>
      </c>
      <c r="E18" s="10" t="n">
        <v>251479</v>
      </c>
      <c r="F18" s="46" t="n">
        <v>32.4</v>
      </c>
      <c r="G18" s="46" t="n">
        <v>27.9</v>
      </c>
      <c r="H18" s="46" t="n">
        <f aca="false">C18/D18*100</f>
        <v>14.0750438455648</v>
      </c>
    </row>
    <row r="19" customFormat="false" ht="12.75" hidden="false" customHeight="false" outlineLevel="0" collapsed="false">
      <c r="A19" s="22" t="s">
        <v>43</v>
      </c>
      <c r="B19" s="10" t="n">
        <v>17318</v>
      </c>
      <c r="C19" s="10" t="n">
        <v>3347</v>
      </c>
      <c r="D19" s="10" t="n">
        <f aca="false">+B19+C19</f>
        <v>20665</v>
      </c>
      <c r="E19" s="10" t="n">
        <v>37186</v>
      </c>
      <c r="F19" s="46" t="n">
        <v>35.3</v>
      </c>
      <c r="G19" s="46" t="n">
        <v>29.5</v>
      </c>
      <c r="H19" s="46" t="n">
        <f aca="false">C19/D19*100</f>
        <v>16.196467457053</v>
      </c>
    </row>
    <row r="20" customFormat="false" ht="12.75" hidden="false" customHeight="false" outlineLevel="0" collapsed="false">
      <c r="A20" s="22" t="s">
        <v>44</v>
      </c>
      <c r="B20" s="10" t="n">
        <v>73477</v>
      </c>
      <c r="C20" s="10" t="n">
        <v>13980</v>
      </c>
      <c r="D20" s="10" t="n">
        <f aca="false">+B20+C20</f>
        <v>87457</v>
      </c>
      <c r="E20" s="10" t="n">
        <v>133091</v>
      </c>
      <c r="F20" s="46" t="n">
        <v>39.5</v>
      </c>
      <c r="G20" s="46" t="n">
        <v>33.2</v>
      </c>
      <c r="H20" s="46" t="n">
        <f aca="false">C20/D20*100</f>
        <v>15.9849983420424</v>
      </c>
      <c r="J20" s="11"/>
    </row>
    <row r="21" customFormat="false" ht="12.75" hidden="false" customHeight="false" outlineLevel="0" collapsed="false">
      <c r="A21" s="22" t="s">
        <v>45</v>
      </c>
      <c r="B21" s="10" t="n">
        <v>114482</v>
      </c>
      <c r="C21" s="10" t="n">
        <v>29087</v>
      </c>
      <c r="D21" s="10" t="n">
        <f aca="false">+B21+C21</f>
        <v>143569</v>
      </c>
      <c r="E21" s="10" t="n">
        <v>280997</v>
      </c>
      <c r="F21" s="46" t="n">
        <v>33.6</v>
      </c>
      <c r="G21" s="46" t="n">
        <v>26.7</v>
      </c>
      <c r="H21" s="46" t="n">
        <f aca="false">C21/D21*100</f>
        <v>20.2599446955819</v>
      </c>
    </row>
    <row r="22" customFormat="false" ht="12.75" hidden="false" customHeight="false" outlineLevel="0" collapsed="false">
      <c r="A22" s="22" t="s">
        <v>46</v>
      </c>
      <c r="B22" s="10" t="n">
        <v>39153</v>
      </c>
      <c r="C22" s="10" t="n">
        <v>5726</v>
      </c>
      <c r="D22" s="10" t="n">
        <f aca="false">+B22+C22</f>
        <v>44879</v>
      </c>
      <c r="E22" s="10" t="n">
        <v>60934</v>
      </c>
      <c r="F22" s="46" t="n">
        <v>42.1</v>
      </c>
      <c r="G22" s="46" t="n">
        <v>36.7</v>
      </c>
      <c r="H22" s="46" t="n">
        <f aca="false">C22/D22*100</f>
        <v>12.7587513090755</v>
      </c>
    </row>
    <row r="23" customFormat="false" ht="12.75" hidden="false" customHeight="false" outlineLevel="0" collapsed="false">
      <c r="A23" s="22" t="s">
        <v>47</v>
      </c>
      <c r="B23" s="10" t="n">
        <v>39196</v>
      </c>
      <c r="C23" s="10" t="n">
        <v>11046</v>
      </c>
      <c r="D23" s="10" t="n">
        <f aca="false">+B23+C23</f>
        <v>50242</v>
      </c>
      <c r="E23" s="10" t="n">
        <v>85547</v>
      </c>
      <c r="F23" s="46" t="n">
        <v>36.9</v>
      </c>
      <c r="G23" s="46" t="n">
        <v>28.8</v>
      </c>
      <c r="H23" s="46" t="n">
        <f aca="false">C23/D23*100</f>
        <v>21.9855897456311</v>
      </c>
    </row>
    <row r="24" customFormat="false" ht="12.75" hidden="false" customHeight="false" outlineLevel="0" collapsed="false">
      <c r="A24" s="22" t="s">
        <v>48</v>
      </c>
      <c r="B24" s="10" t="n">
        <v>40510</v>
      </c>
      <c r="C24" s="10" t="n">
        <v>7918</v>
      </c>
      <c r="D24" s="10" t="n">
        <f aca="false">+B24+C24</f>
        <v>48428</v>
      </c>
      <c r="E24" s="10" t="n">
        <v>95567</v>
      </c>
      <c r="F24" s="46" t="n">
        <v>33.4</v>
      </c>
      <c r="G24" s="46" t="n">
        <v>27.9</v>
      </c>
      <c r="H24" s="46" t="n">
        <f aca="false">C24/D24*100</f>
        <v>16.3500454282646</v>
      </c>
    </row>
    <row r="25" s="8" customFormat="true" ht="12.75" hidden="false" customHeight="true" outlineLevel="0" collapsed="false">
      <c r="A25" s="47" t="s">
        <v>8</v>
      </c>
      <c r="B25" s="10" t="n">
        <f aca="false">SUM(B16:B24)</f>
        <v>491996</v>
      </c>
      <c r="C25" s="10" t="n">
        <f aca="false">SUM(C16:C24)</f>
        <v>102281</v>
      </c>
      <c r="D25" s="10" t="n">
        <f aca="false">+B25+C25</f>
        <v>594277</v>
      </c>
      <c r="E25" s="10" t="n">
        <f aca="false">SUM(E16:E24)</f>
        <v>1108881</v>
      </c>
      <c r="F25" s="46" t="n">
        <v>34.7</v>
      </c>
      <c r="G25" s="46" t="n">
        <v>28.7</v>
      </c>
      <c r="H25" s="46" t="n">
        <f aca="false">C25/D25*100</f>
        <v>17.2109975651085</v>
      </c>
    </row>
    <row r="26" s="8" customFormat="true" ht="18" hidden="false" customHeight="true" outlineLevel="0" collapsed="false">
      <c r="A26" s="7" t="s">
        <v>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22" t="s">
        <v>40</v>
      </c>
      <c r="B27" s="10" t="n">
        <f aca="false">+B5+B16</f>
        <v>126636</v>
      </c>
      <c r="C27" s="10" t="n">
        <f aca="false">+C5+C16</f>
        <v>27263</v>
      </c>
      <c r="D27" s="10" t="n">
        <f aca="false">+B27+C27</f>
        <v>153899</v>
      </c>
      <c r="E27" s="10" t="n">
        <f aca="false">+E5+E16</f>
        <v>142839</v>
      </c>
      <c r="F27" s="46" t="n">
        <v>51.7</v>
      </c>
      <c r="G27" s="46" t="n">
        <v>42.5</v>
      </c>
      <c r="H27" s="46" t="n">
        <f aca="false">C27/D27*100</f>
        <v>17.7148649438918</v>
      </c>
    </row>
    <row r="28" customFormat="false" ht="12.75" hidden="false" customHeight="false" outlineLevel="0" collapsed="false">
      <c r="A28" s="22" t="s">
        <v>41</v>
      </c>
      <c r="B28" s="10" t="n">
        <f aca="false">+B6+B17</f>
        <v>72076</v>
      </c>
      <c r="C28" s="10" t="n">
        <f aca="false">+C6+C17</f>
        <v>14839</v>
      </c>
      <c r="D28" s="10" t="n">
        <f aca="false">+B28+C28</f>
        <v>86915</v>
      </c>
      <c r="E28" s="10" t="n">
        <f aca="false">+E6+E17</f>
        <v>91072</v>
      </c>
      <c r="F28" s="46" t="n">
        <v>48.6</v>
      </c>
      <c r="G28" s="46" t="n">
        <v>40.2</v>
      </c>
      <c r="H28" s="46" t="n">
        <f aca="false">C28/D28*100</f>
        <v>17.0730023586262</v>
      </c>
    </row>
    <row r="29" customFormat="false" ht="12.75" hidden="false" customHeight="false" outlineLevel="0" collapsed="false">
      <c r="A29" s="22" t="s">
        <v>42</v>
      </c>
      <c r="B29" s="10" t="n">
        <f aca="false">+B7+B18</f>
        <v>302660</v>
      </c>
      <c r="C29" s="10" t="n">
        <f aca="false">+C7+C18</f>
        <v>43191</v>
      </c>
      <c r="D29" s="10" t="n">
        <f aca="false">+B29+C29</f>
        <v>345851</v>
      </c>
      <c r="E29" s="10" t="n">
        <f aca="false">+E7+E18</f>
        <v>385745</v>
      </c>
      <c r="F29" s="46" t="n">
        <v>47.1</v>
      </c>
      <c r="G29" s="46" t="n">
        <v>41.2</v>
      </c>
      <c r="H29" s="46" t="n">
        <f aca="false">C29/D29*100</f>
        <v>12.4883258975686</v>
      </c>
      <c r="J29" s="11"/>
    </row>
    <row r="30" customFormat="false" ht="12.75" hidden="false" customHeight="false" outlineLevel="0" collapsed="false">
      <c r="A30" s="22" t="s">
        <v>43</v>
      </c>
      <c r="B30" s="10" t="n">
        <f aca="false">+B8+B19</f>
        <v>47576</v>
      </c>
      <c r="C30" s="10" t="n">
        <f aca="false">+C8+C19</f>
        <v>7756</v>
      </c>
      <c r="D30" s="10" t="n">
        <f aca="false">+B30+C30</f>
        <v>55332</v>
      </c>
      <c r="E30" s="10" t="n">
        <f aca="false">+E8+E19</f>
        <v>57956</v>
      </c>
      <c r="F30" s="46" t="n">
        <v>48.5</v>
      </c>
      <c r="G30" s="46" t="n">
        <v>41.6</v>
      </c>
      <c r="H30" s="46" t="n">
        <f aca="false">C30/D30*100</f>
        <v>14.0172052338611</v>
      </c>
    </row>
    <row r="31" customFormat="false" ht="12.75" hidden="false" customHeight="false" outlineLevel="0" collapsed="false">
      <c r="A31" s="22" t="s">
        <v>44</v>
      </c>
      <c r="B31" s="10" t="n">
        <f aca="false">+B9+B20</f>
        <v>195930</v>
      </c>
      <c r="C31" s="10" t="n">
        <f aca="false">+C9+C20</f>
        <v>27937</v>
      </c>
      <c r="D31" s="10" t="n">
        <f aca="false">+B31+C31</f>
        <v>223867</v>
      </c>
      <c r="E31" s="10" t="n">
        <f aca="false">+E9+E20</f>
        <v>212370</v>
      </c>
      <c r="F31" s="46" t="n">
        <v>50.9</v>
      </c>
      <c r="G31" s="46" t="n">
        <v>44.5</v>
      </c>
      <c r="H31" s="46" t="n">
        <f aca="false">C31/D31*100</f>
        <v>12.4792845752165</v>
      </c>
    </row>
    <row r="32" customFormat="false" ht="12.75" hidden="false" customHeight="false" outlineLevel="0" collapsed="false">
      <c r="A32" s="22" t="s">
        <v>45</v>
      </c>
      <c r="B32" s="10" t="n">
        <f aca="false">+B10+B21</f>
        <v>338797</v>
      </c>
      <c r="C32" s="10" t="n">
        <f aca="false">+C10+C21</f>
        <v>64431</v>
      </c>
      <c r="D32" s="10" t="n">
        <f aca="false">+B32+C32</f>
        <v>403228</v>
      </c>
      <c r="E32" s="10" t="n">
        <f aca="false">+E10+E21</f>
        <v>429276</v>
      </c>
      <c r="F32" s="46" t="n">
        <v>48.1</v>
      </c>
      <c r="G32" s="46" t="n">
        <v>40.3</v>
      </c>
      <c r="H32" s="46" t="n">
        <f aca="false">C32/D32*100</f>
        <v>15.9788010753222</v>
      </c>
    </row>
    <row r="33" customFormat="false" ht="12.75" hidden="false" customHeight="false" outlineLevel="0" collapsed="false">
      <c r="A33" s="22" t="s">
        <v>46</v>
      </c>
      <c r="B33" s="10" t="n">
        <f aca="false">+B11+B22</f>
        <v>106406</v>
      </c>
      <c r="C33" s="10" t="n">
        <f aca="false">+C11+C22</f>
        <v>15231</v>
      </c>
      <c r="D33" s="10" t="n">
        <f aca="false">+B33+C33</f>
        <v>121637</v>
      </c>
      <c r="E33" s="10" t="n">
        <f aca="false">+E11+E22</f>
        <v>92376</v>
      </c>
      <c r="F33" s="46" t="n">
        <v>56.2</v>
      </c>
      <c r="G33" s="46" t="n">
        <v>49</v>
      </c>
      <c r="H33" s="46" t="n">
        <f aca="false">C33/D33*100</f>
        <v>12.5216833693695</v>
      </c>
    </row>
    <row r="34" customFormat="false" ht="12.75" hidden="false" customHeight="false" outlineLevel="0" collapsed="false">
      <c r="A34" s="22" t="s">
        <v>47</v>
      </c>
      <c r="B34" s="10" t="n">
        <f aca="false">+B12+B23</f>
        <v>121556</v>
      </c>
      <c r="C34" s="10" t="n">
        <f aca="false">+C12+C23</f>
        <v>22064</v>
      </c>
      <c r="D34" s="10" t="n">
        <f aca="false">+B34+C34</f>
        <v>143620</v>
      </c>
      <c r="E34" s="10" t="n">
        <f aca="false">+E12+E23</f>
        <v>129079</v>
      </c>
      <c r="F34" s="46" t="n">
        <v>52.2</v>
      </c>
      <c r="G34" s="46" t="n">
        <v>44.1</v>
      </c>
      <c r="H34" s="46" t="n">
        <f aca="false">C34/D34*100</f>
        <v>15.3627628464002</v>
      </c>
    </row>
    <row r="35" customFormat="false" ht="12.75" hidden="false" customHeight="false" outlineLevel="0" collapsed="false">
      <c r="A35" s="22" t="s">
        <v>48</v>
      </c>
      <c r="B35" s="10" t="n">
        <f aca="false">+B13+B24</f>
        <v>122541</v>
      </c>
      <c r="C35" s="10" t="n">
        <f aca="false">+C13+C24</f>
        <v>17991</v>
      </c>
      <c r="D35" s="10" t="n">
        <f aca="false">+B35+C35</f>
        <v>140532</v>
      </c>
      <c r="E35" s="10" t="n">
        <f aca="false">+E13+E24</f>
        <v>145335</v>
      </c>
      <c r="F35" s="46" t="n">
        <v>48.8</v>
      </c>
      <c r="G35" s="46" t="n">
        <v>42.4</v>
      </c>
      <c r="H35" s="46" t="n">
        <f aca="false">C35/D35*100</f>
        <v>12.8020664332679</v>
      </c>
    </row>
    <row r="36" s="8" customFormat="true" ht="12.75" hidden="false" customHeight="true" outlineLevel="0" collapsed="false">
      <c r="A36" s="47" t="s">
        <v>8</v>
      </c>
      <c r="B36" s="10" t="n">
        <f aca="false">+B14+B25</f>
        <v>1434178</v>
      </c>
      <c r="C36" s="10" t="n">
        <f aca="false">+C14+C25</f>
        <v>240703</v>
      </c>
      <c r="D36" s="10" t="n">
        <f aca="false">+B36+C36</f>
        <v>1674881</v>
      </c>
      <c r="E36" s="10" t="n">
        <f aca="false">+E14+E25</f>
        <v>1686048</v>
      </c>
      <c r="F36" s="46" t="n">
        <v>49.5</v>
      </c>
      <c r="G36" s="46" t="n">
        <v>42.3</v>
      </c>
      <c r="H36" s="46" t="n">
        <f aca="false">C36/D36*100</f>
        <v>14.3713493675073</v>
      </c>
    </row>
    <row r="37" customFormat="false" ht="11.25" hidden="false" customHeight="false" outlineLevel="0" collapsed="false">
      <c r="A37" s="18"/>
      <c r="B37" s="19"/>
      <c r="C37" s="19"/>
      <c r="D37" s="19"/>
      <c r="E37" s="19"/>
      <c r="F37" s="20"/>
      <c r="G37" s="21"/>
      <c r="H37" s="21"/>
    </row>
    <row r="38" s="26" customFormat="true" ht="14.1" hidden="false" customHeight="true" outlineLevel="0" collapsed="false">
      <c r="A38" s="22" t="s">
        <v>14</v>
      </c>
      <c r="B38" s="23"/>
      <c r="C38" s="23"/>
      <c r="D38" s="23"/>
      <c r="E38" s="23"/>
      <c r="F38" s="24"/>
      <c r="G38" s="25"/>
      <c r="H38" s="25"/>
    </row>
    <row r="39" s="27" customFormat="true" ht="11.25" hidden="false" customHeight="false" outlineLevel="0" collapsed="false"/>
    <row r="40" s="27" customFormat="true" ht="11.25" hidden="false" customHeight="false" outlineLevel="0" collapsed="false"/>
    <row r="41" s="27" customFormat="true" ht="11.25" hidden="false" customHeight="true" outlineLevel="0" collapsed="false"/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27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1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1.25" hidden="false" customHeight="false" outlineLevel="0" collapsed="false">
      <c r="A53" s="27"/>
      <c r="B53" s="29"/>
      <c r="C53" s="29"/>
      <c r="D53" s="29"/>
      <c r="E53" s="29"/>
      <c r="F53" s="29"/>
      <c r="G53" s="29"/>
      <c r="H53" s="29"/>
    </row>
    <row r="54" customFormat="false" ht="11.25" hidden="false" customHeight="false" outlineLevel="0" collapsed="false">
      <c r="A54" s="27"/>
      <c r="B54" s="30"/>
      <c r="C54" s="30"/>
      <c r="D54" s="30"/>
      <c r="E54" s="30"/>
      <c r="F54" s="30"/>
      <c r="G54" s="30"/>
      <c r="H54" s="30"/>
    </row>
    <row r="55" customFormat="false" ht="11.25" hidden="false" customHeight="false" outlineLevel="0" collapsed="false">
      <c r="A55" s="27"/>
      <c r="B55" s="30"/>
      <c r="C55" s="30"/>
      <c r="D55" s="30"/>
      <c r="E55" s="30"/>
      <c r="F55" s="30"/>
      <c r="G55" s="30"/>
      <c r="H55" s="30"/>
    </row>
    <row r="56" customFormat="false" ht="11.25" hidden="false" customHeight="false" outlineLevel="0" collapsed="false">
      <c r="A56" s="27"/>
      <c r="B56" s="30"/>
      <c r="C56" s="30"/>
      <c r="D56" s="30"/>
      <c r="E56" s="30"/>
      <c r="F56" s="30"/>
      <c r="G56" s="30"/>
      <c r="H56" s="30"/>
    </row>
    <row r="57" customFormat="false" ht="11.25" hidden="false" customHeight="false" outlineLevel="0" collapsed="false">
      <c r="A57" s="27"/>
      <c r="B57" s="30"/>
      <c r="C57" s="30"/>
      <c r="D57" s="30"/>
      <c r="E57" s="30"/>
      <c r="F57" s="30"/>
      <c r="G57" s="30"/>
      <c r="H57" s="30"/>
    </row>
    <row r="58" customFormat="false" ht="11.25" hidden="false" customHeight="false" outlineLevel="0" collapsed="false">
      <c r="A58" s="27"/>
      <c r="B58" s="30"/>
      <c r="C58" s="30"/>
      <c r="D58" s="30"/>
      <c r="E58" s="30"/>
      <c r="F58" s="30"/>
      <c r="G58" s="30"/>
      <c r="H58" s="30"/>
    </row>
    <row r="59" customFormat="false" ht="11.25" hidden="false" customHeight="false" outlineLevel="0" collapsed="false">
      <c r="A59" s="27"/>
      <c r="B59" s="30"/>
      <c r="C59" s="30"/>
      <c r="D59" s="30"/>
      <c r="E59" s="30"/>
      <c r="F59" s="30"/>
      <c r="G59" s="30"/>
      <c r="H59" s="30"/>
    </row>
    <row r="60" customFormat="false" ht="11.25" hidden="false" customHeight="false" outlineLevel="0" collapsed="false">
      <c r="A60" s="27"/>
      <c r="B60" s="30"/>
      <c r="C60" s="30"/>
      <c r="D60" s="30"/>
      <c r="E60" s="30"/>
      <c r="F60" s="30"/>
      <c r="G60" s="30"/>
      <c r="H60" s="30"/>
    </row>
    <row r="61" customFormat="false" ht="11.25" hidden="false" customHeight="false" outlineLevel="0" collapsed="false">
      <c r="A61" s="27"/>
      <c r="B61" s="30"/>
      <c r="C61" s="30"/>
      <c r="D61" s="30"/>
      <c r="E61" s="30"/>
      <c r="F61" s="30"/>
      <c r="G61" s="30"/>
      <c r="H61" s="30"/>
    </row>
    <row r="62" customFormat="false" ht="11.25" hidden="false" customHeight="false" outlineLevel="0" collapsed="false">
      <c r="A62" s="27"/>
      <c r="B62" s="30"/>
      <c r="C62" s="30"/>
      <c r="D62" s="30"/>
      <c r="E62" s="30"/>
      <c r="F62" s="30"/>
      <c r="G62" s="30"/>
      <c r="H62" s="30"/>
    </row>
    <row r="63" customFormat="false" ht="11.25" hidden="false" customHeight="false" outlineLevel="0" collapsed="false">
      <c r="A63" s="27"/>
      <c r="B63" s="30"/>
      <c r="C63" s="30"/>
      <c r="D63" s="30"/>
      <c r="E63" s="30"/>
      <c r="F63" s="30"/>
      <c r="G63" s="30"/>
      <c r="H63" s="30"/>
    </row>
    <row r="64" s="32" customFormat="true" ht="11.25" hidden="false" customHeight="false" outlineLevel="0" collapsed="false">
      <c r="A64" s="26"/>
      <c r="B64" s="31"/>
      <c r="C64" s="31"/>
      <c r="D64" s="31"/>
      <c r="E64" s="31"/>
      <c r="F64" s="31"/>
      <c r="G64" s="31"/>
      <c r="H64" s="31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</sheetData>
  <mergeCells count="7">
    <mergeCell ref="A2:A3"/>
    <mergeCell ref="B2:D2"/>
    <mergeCell ref="E2:E3"/>
    <mergeCell ref="F2:H2"/>
    <mergeCell ref="A4:H4"/>
    <mergeCell ref="A15:H15"/>
    <mergeCell ref="A26:H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10.71"/>
    <col collapsed="false" customWidth="true" hidden="false" outlineLevel="0" max="3" min="3" style="8" width="11.99"/>
    <col collapsed="false" customWidth="true" hidden="false" outlineLevel="0" max="5" min="4" style="8" width="10.71"/>
    <col collapsed="false" customWidth="true" hidden="false" outlineLevel="0" max="8" min="6" style="8" width="8.85"/>
    <col collapsed="false" customWidth="false" hidden="false" outlineLevel="0" max="257" min="9" style="8" width="9.14"/>
  </cols>
  <sheetData>
    <row r="1" customFormat="false" ht="24.95" hidden="false" customHeight="true" outlineLevel="0" collapsed="false">
      <c r="A1" s="2" t="s">
        <v>50</v>
      </c>
      <c r="B1" s="4"/>
      <c r="C1" s="4"/>
      <c r="D1" s="4"/>
      <c r="E1" s="4"/>
      <c r="F1" s="4"/>
      <c r="G1" s="4"/>
      <c r="H1" s="4"/>
    </row>
    <row r="2" customFormat="false" ht="22.15" hidden="false" customHeight="true" outlineLevel="0" collapsed="false">
      <c r="A2" s="44" t="s">
        <v>1</v>
      </c>
      <c r="B2" s="44" t="s">
        <v>30</v>
      </c>
      <c r="C2" s="44"/>
      <c r="D2" s="44"/>
      <c r="E2" s="45" t="s">
        <v>31</v>
      </c>
      <c r="F2" s="44" t="s">
        <v>32</v>
      </c>
      <c r="G2" s="44"/>
      <c r="H2" s="44"/>
    </row>
    <row r="3" customFormat="false" ht="51.75" hidden="false" customHeight="true" outlineLevel="0" collapsed="false">
      <c r="A3" s="44"/>
      <c r="B3" s="5" t="s">
        <v>33</v>
      </c>
      <c r="C3" s="5" t="s">
        <v>34</v>
      </c>
      <c r="D3" s="5" t="s">
        <v>6</v>
      </c>
      <c r="E3" s="45"/>
      <c r="F3" s="5" t="s">
        <v>51</v>
      </c>
      <c r="G3" s="5" t="s">
        <v>52</v>
      </c>
      <c r="H3" s="5" t="s">
        <v>38</v>
      </c>
    </row>
    <row r="4" customFormat="false" ht="21.95" hidden="false" customHeight="true" outlineLevel="0" collapsed="false">
      <c r="A4" s="48" t="s">
        <v>8</v>
      </c>
      <c r="B4" s="48"/>
      <c r="C4" s="48"/>
      <c r="D4" s="48"/>
      <c r="E4" s="48"/>
      <c r="F4" s="48"/>
      <c r="G4" s="48"/>
      <c r="H4" s="48"/>
    </row>
    <row r="5" customFormat="false" ht="14.2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36" t="n">
        <v>2007</v>
      </c>
      <c r="B6" s="10" t="n">
        <v>997114</v>
      </c>
      <c r="C6" s="10" t="n">
        <v>118469</v>
      </c>
      <c r="D6" s="39" t="n">
        <f aca="false">+B6+C6</f>
        <v>1115583</v>
      </c>
      <c r="E6" s="10" t="n">
        <v>520557</v>
      </c>
      <c r="F6" s="49" t="n">
        <v>67.9</v>
      </c>
      <c r="G6" s="49" t="n">
        <v>60.7</v>
      </c>
      <c r="H6" s="49" t="n">
        <v>10.6</v>
      </c>
    </row>
    <row r="7" customFormat="false" ht="12.75" hidden="false" customHeight="true" outlineLevel="0" collapsed="false">
      <c r="A7" s="36" t="n">
        <v>2008</v>
      </c>
      <c r="B7" s="10" t="n">
        <v>983943</v>
      </c>
      <c r="C7" s="10" t="n">
        <v>133218</v>
      </c>
      <c r="D7" s="39" t="n">
        <v>1117161</v>
      </c>
      <c r="E7" s="10" t="n">
        <v>525974</v>
      </c>
      <c r="F7" s="49" t="n">
        <v>67.7</v>
      </c>
      <c r="G7" s="49" t="n">
        <v>59.6</v>
      </c>
      <c r="H7" s="49" t="n">
        <v>11.9</v>
      </c>
    </row>
    <row r="8" customFormat="false" ht="12.75" hidden="false" customHeight="true" outlineLevel="0" collapsed="false">
      <c r="A8" s="36" t="n">
        <v>2009</v>
      </c>
      <c r="B8" s="10" t="n">
        <v>967559</v>
      </c>
      <c r="C8" s="10" t="n">
        <v>137452</v>
      </c>
      <c r="D8" s="39" t="n">
        <f aca="false">+B8+C8</f>
        <v>1105011</v>
      </c>
      <c r="E8" s="10" t="n">
        <v>541545</v>
      </c>
      <c r="F8" s="49" t="n">
        <v>66.9</v>
      </c>
      <c r="G8" s="49" t="n">
        <v>58.5</v>
      </c>
      <c r="H8" s="49" t="n">
        <v>12.4</v>
      </c>
      <c r="I8" s="39"/>
    </row>
    <row r="9" customFormat="false" ht="12.75" hidden="false" customHeight="true" outlineLevel="0" collapsed="false">
      <c r="A9" s="36" t="n">
        <v>2010</v>
      </c>
      <c r="B9" s="10" t="n">
        <v>949688</v>
      </c>
      <c r="C9" s="10" t="n">
        <v>145717</v>
      </c>
      <c r="D9" s="39" t="n">
        <f aca="false">+B9+C9</f>
        <v>1095405</v>
      </c>
      <c r="E9" s="10" t="n">
        <v>557111</v>
      </c>
      <c r="F9" s="49" t="n">
        <v>66</v>
      </c>
      <c r="G9" s="49" t="n">
        <v>57.1</v>
      </c>
      <c r="H9" s="49" t="n">
        <v>13.3</v>
      </c>
      <c r="I9" s="39"/>
    </row>
    <row r="10" customFormat="false" ht="12.75" hidden="false" customHeight="true" outlineLevel="0" collapsed="false">
      <c r="A10" s="36" t="n">
        <v>2011</v>
      </c>
      <c r="B10" s="10" t="n">
        <v>942182</v>
      </c>
      <c r="C10" s="10" t="n">
        <v>138422</v>
      </c>
      <c r="D10" s="39" t="n">
        <v>1080604</v>
      </c>
      <c r="E10" s="10" t="n">
        <v>577167</v>
      </c>
      <c r="F10" s="49" t="n">
        <v>64.8</v>
      </c>
      <c r="G10" s="49" t="n">
        <v>56.4</v>
      </c>
      <c r="H10" s="49" t="n">
        <v>12.809687915277</v>
      </c>
      <c r="I10" s="39"/>
    </row>
    <row r="11" customFormat="false" ht="14.25" hidden="false" customHeight="true" outlineLevel="0" collapsed="false">
      <c r="A11" s="7" t="s">
        <v>4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36" t="n">
        <v>2007</v>
      </c>
      <c r="B12" s="10" t="n">
        <v>491371</v>
      </c>
      <c r="C12" s="10" t="n">
        <v>103078</v>
      </c>
      <c r="D12" s="39" t="n">
        <f aca="false">+B12+C12</f>
        <v>594449</v>
      </c>
      <c r="E12" s="10" t="n">
        <v>1089337</v>
      </c>
      <c r="F12" s="49" t="n">
        <v>35.2</v>
      </c>
      <c r="G12" s="49" t="n">
        <v>29</v>
      </c>
      <c r="H12" s="49" t="n">
        <v>17.3</v>
      </c>
    </row>
    <row r="13" customFormat="false" ht="12.75" hidden="false" customHeight="true" outlineLevel="0" collapsed="false">
      <c r="A13" s="36" t="n">
        <v>2008</v>
      </c>
      <c r="B13" s="10" t="n">
        <v>496217</v>
      </c>
      <c r="C13" s="10" t="n">
        <v>103557</v>
      </c>
      <c r="D13" s="39" t="n">
        <v>599774</v>
      </c>
      <c r="E13" s="39" t="n">
        <v>1093063</v>
      </c>
      <c r="F13" s="49" t="n">
        <v>35.3</v>
      </c>
      <c r="G13" s="49" t="n">
        <v>29.1</v>
      </c>
      <c r="H13" s="49" t="n">
        <v>17.3</v>
      </c>
    </row>
    <row r="14" customFormat="false" ht="12.75" hidden="false" customHeight="true" outlineLevel="0" collapsed="false">
      <c r="A14" s="36" t="n">
        <v>2009</v>
      </c>
      <c r="B14" s="10" t="n">
        <v>496899</v>
      </c>
      <c r="C14" s="10" t="n">
        <v>98623</v>
      </c>
      <c r="D14" s="39" t="n">
        <f aca="false">+B14+C14</f>
        <v>595522</v>
      </c>
      <c r="E14" s="10" t="n">
        <v>1102050</v>
      </c>
      <c r="F14" s="49" t="n">
        <v>34.9</v>
      </c>
      <c r="G14" s="49" t="n">
        <v>29.1</v>
      </c>
      <c r="H14" s="49" t="n">
        <v>16.6</v>
      </c>
    </row>
    <row r="15" customFormat="false" ht="12.75" hidden="false" customHeight="true" outlineLevel="0" collapsed="false">
      <c r="A15" s="36" t="n">
        <v>2010</v>
      </c>
      <c r="B15" s="10" t="n">
        <v>490420</v>
      </c>
      <c r="C15" s="10" t="n">
        <v>102377</v>
      </c>
      <c r="D15" s="39" t="n">
        <f aca="false">+B15+C15</f>
        <v>592797</v>
      </c>
      <c r="E15" s="10" t="n">
        <v>1108749</v>
      </c>
      <c r="F15" s="49" t="n">
        <v>34.7</v>
      </c>
      <c r="G15" s="49" t="n">
        <v>28.7</v>
      </c>
      <c r="H15" s="49" t="n">
        <v>17.3</v>
      </c>
    </row>
    <row r="16" customFormat="false" ht="12.75" hidden="false" customHeight="true" outlineLevel="0" collapsed="false">
      <c r="A16" s="36" t="n">
        <v>2011</v>
      </c>
      <c r="B16" s="10" t="n">
        <v>491996</v>
      </c>
      <c r="C16" s="10" t="n">
        <v>102281</v>
      </c>
      <c r="D16" s="39" t="n">
        <v>594277</v>
      </c>
      <c r="E16" s="10" t="n">
        <v>1108881</v>
      </c>
      <c r="F16" s="49" t="n">
        <v>34.7</v>
      </c>
      <c r="G16" s="49" t="n">
        <v>28.7</v>
      </c>
      <c r="H16" s="49" t="n">
        <v>17.2109975651085</v>
      </c>
    </row>
    <row r="17" customFormat="false" ht="14.25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36" t="n">
        <v>2007</v>
      </c>
      <c r="B18" s="39" t="n">
        <f aca="false">+B6+B12</f>
        <v>1488485</v>
      </c>
      <c r="C18" s="39" t="n">
        <f aca="false">+C6+C12</f>
        <v>221547</v>
      </c>
      <c r="D18" s="39" t="n">
        <f aca="false">+D6+D12</f>
        <v>1710032</v>
      </c>
      <c r="E18" s="39" t="n">
        <f aca="false">+E6+E12</f>
        <v>1609894</v>
      </c>
      <c r="F18" s="49" t="n">
        <v>51.3</v>
      </c>
      <c r="G18" s="49" t="n">
        <v>44.6</v>
      </c>
      <c r="H18" s="49" t="n">
        <v>13</v>
      </c>
    </row>
    <row r="19" customFormat="false" ht="12.75" hidden="false" customHeight="true" outlineLevel="0" collapsed="false">
      <c r="A19" s="36" t="n">
        <v>2008</v>
      </c>
      <c r="B19" s="39" t="n">
        <f aca="false">+B7+B13</f>
        <v>1480160</v>
      </c>
      <c r="C19" s="39" t="n">
        <f aca="false">+C7+C13</f>
        <v>236775</v>
      </c>
      <c r="D19" s="39" t="n">
        <f aca="false">+D7+D13</f>
        <v>1716935</v>
      </c>
      <c r="E19" s="39" t="n">
        <v>1619037</v>
      </c>
      <c r="F19" s="49" t="n">
        <v>51.2</v>
      </c>
      <c r="G19" s="49" t="n">
        <v>44.1</v>
      </c>
      <c r="H19" s="49" t="n">
        <v>13.8</v>
      </c>
    </row>
    <row r="20" customFormat="false" ht="12.75" hidden="false" customHeight="true" outlineLevel="0" collapsed="false">
      <c r="A20" s="36" t="n">
        <v>2009</v>
      </c>
      <c r="B20" s="39" t="n">
        <f aca="false">+B8+B14</f>
        <v>1464458</v>
      </c>
      <c r="C20" s="39" t="n">
        <f aca="false">+C8+C14</f>
        <v>236075</v>
      </c>
      <c r="D20" s="39" t="n">
        <f aca="false">+D8+D14</f>
        <v>1700533</v>
      </c>
      <c r="E20" s="39" t="n">
        <f aca="false">+E8+E14</f>
        <v>1643595</v>
      </c>
      <c r="F20" s="49" t="n">
        <v>50.6</v>
      </c>
      <c r="G20" s="49" t="n">
        <v>43.5</v>
      </c>
      <c r="H20" s="49" t="n">
        <v>13.9</v>
      </c>
      <c r="J20" s="39"/>
      <c r="K20" s="39"/>
    </row>
    <row r="21" customFormat="false" ht="12.75" hidden="false" customHeight="true" outlineLevel="0" collapsed="false">
      <c r="A21" s="36" t="n">
        <v>2010</v>
      </c>
      <c r="B21" s="39" t="n">
        <f aca="false">B9+B15</f>
        <v>1440108</v>
      </c>
      <c r="C21" s="39" t="n">
        <f aca="false">C9+C15</f>
        <v>248094</v>
      </c>
      <c r="D21" s="39" t="n">
        <f aca="false">D9+D15</f>
        <v>1688202</v>
      </c>
      <c r="E21" s="39" t="n">
        <f aca="false">E9+E15</f>
        <v>1665860</v>
      </c>
      <c r="F21" s="49" t="n">
        <v>50.1</v>
      </c>
      <c r="G21" s="49" t="n">
        <v>42.6</v>
      </c>
      <c r="H21" s="49" t="n">
        <v>14.7</v>
      </c>
      <c r="J21" s="39"/>
      <c r="K21" s="39"/>
    </row>
    <row r="22" customFormat="false" ht="12.75" hidden="false" customHeight="true" outlineLevel="0" collapsed="false">
      <c r="A22" s="36" t="n">
        <v>2011</v>
      </c>
      <c r="B22" s="39" t="n">
        <v>1434178</v>
      </c>
      <c r="C22" s="39" t="n">
        <v>240703</v>
      </c>
      <c r="D22" s="39" t="n">
        <v>1674881</v>
      </c>
      <c r="E22" s="39" t="n">
        <v>1686048</v>
      </c>
      <c r="F22" s="49" t="n">
        <v>49.5</v>
      </c>
      <c r="G22" s="49" t="n">
        <v>42.3</v>
      </c>
      <c r="H22" s="49" t="n">
        <v>14.3713493675073</v>
      </c>
      <c r="J22" s="39"/>
      <c r="K22" s="39"/>
    </row>
    <row r="23" s="50" customFormat="true" ht="21.95" hidden="false" customHeight="true" outlineLevel="0" collapsed="false">
      <c r="A23" s="7" t="s">
        <v>24</v>
      </c>
      <c r="B23" s="7"/>
      <c r="C23" s="7"/>
      <c r="D23" s="7"/>
      <c r="E23" s="7"/>
      <c r="F23" s="7"/>
      <c r="G23" s="7"/>
      <c r="H23" s="7"/>
    </row>
    <row r="24" customFormat="false" ht="18" hidden="false" customHeight="true" outlineLevel="0" collapsed="false">
      <c r="A24" s="51" t="s">
        <v>10</v>
      </c>
      <c r="B24" s="39" t="n">
        <v>6215701</v>
      </c>
      <c r="C24" s="39" t="n">
        <v>977902</v>
      </c>
      <c r="D24" s="39" t="n">
        <f aca="false">C24+B24</f>
        <v>7193603</v>
      </c>
      <c r="E24" s="39" t="n">
        <v>6841147</v>
      </c>
      <c r="F24" s="49" t="n">
        <v>51</v>
      </c>
      <c r="G24" s="49" t="n">
        <v>44</v>
      </c>
      <c r="H24" s="49" t="n">
        <f aca="false">C24/D24*100</f>
        <v>13.5940501581753</v>
      </c>
    </row>
    <row r="25" customFormat="false" ht="12.95" hidden="false" customHeight="true" outlineLevel="0" collapsed="false">
      <c r="A25" s="51" t="s">
        <v>25</v>
      </c>
      <c r="B25" s="39" t="n">
        <f aca="false">+B26-B24</f>
        <v>16751542</v>
      </c>
      <c r="C25" s="39" t="n">
        <f aca="false">+C26-C24</f>
        <v>1129880</v>
      </c>
      <c r="D25" s="39" t="n">
        <f aca="false">C25+B25</f>
        <v>17881422</v>
      </c>
      <c r="E25" s="39" t="n">
        <f aca="false">+E26-E24</f>
        <v>8131052</v>
      </c>
      <c r="F25" s="49" t="n">
        <v>67.7</v>
      </c>
      <c r="G25" s="49" t="n">
        <v>63.2</v>
      </c>
      <c r="H25" s="49" t="n">
        <f aca="false">C25/D25*100</f>
        <v>6.31873684318842</v>
      </c>
    </row>
    <row r="26" s="52" customFormat="true" ht="12.95" hidden="false" customHeight="true" outlineLevel="0" collapsed="false">
      <c r="A26" s="51" t="s">
        <v>11</v>
      </c>
      <c r="B26" s="39" t="n">
        <v>22967243</v>
      </c>
      <c r="C26" s="39" t="n">
        <v>2107782</v>
      </c>
      <c r="D26" s="39" t="n">
        <f aca="false">C26+B26</f>
        <v>25075025</v>
      </c>
      <c r="E26" s="39" t="n">
        <v>14972199</v>
      </c>
      <c r="F26" s="49" t="n">
        <v>62.2</v>
      </c>
      <c r="G26" s="49" t="n">
        <v>56.9</v>
      </c>
      <c r="H26" s="49" t="n">
        <f aca="false">C26/D26*100</f>
        <v>8.40590188843281</v>
      </c>
    </row>
    <row r="27" s="52" customFormat="true" ht="24.95" hidden="false" customHeight="true" outlineLevel="0" collapsed="false">
      <c r="A27" s="40" t="s">
        <v>26</v>
      </c>
      <c r="B27" s="41" t="n">
        <f aca="false">+B22/B26*100</f>
        <v>6.24444997599407</v>
      </c>
      <c r="C27" s="41" t="n">
        <f aca="false">+C22/C26*100</f>
        <v>11.4197293648015</v>
      </c>
      <c r="D27" s="41" t="n">
        <f aca="false">+D22/D26*100</f>
        <v>6.67947888386951</v>
      </c>
      <c r="E27" s="41" t="n">
        <f aca="false">+E22/E26*100</f>
        <v>11.2611914923119</v>
      </c>
      <c r="F27" s="41" t="n">
        <f aca="false">+F22/F26*100</f>
        <v>79.5819935691318</v>
      </c>
      <c r="G27" s="41" t="n">
        <f aca="false">+G22/G26*100</f>
        <v>74.3409490333919</v>
      </c>
      <c r="H27" s="41" t="n">
        <f aca="false">+H22/H26*100</f>
        <v>170.967369810531</v>
      </c>
    </row>
    <row r="28" customFormat="false" ht="12.75" hidden="false" customHeight="false" outlineLevel="0" collapsed="false">
      <c r="A28" s="42"/>
      <c r="B28" s="35"/>
      <c r="C28" s="35"/>
      <c r="D28" s="35"/>
      <c r="E28" s="35"/>
      <c r="F28" s="35"/>
      <c r="G28" s="35"/>
      <c r="H28" s="35"/>
    </row>
    <row r="29" customFormat="false" ht="14.1" hidden="false" customHeight="tru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</row>
    <row r="30" customFormat="false" ht="70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</row>
  </sheetData>
  <mergeCells count="10">
    <mergeCell ref="A2:A3"/>
    <mergeCell ref="B2:D2"/>
    <mergeCell ref="E2:E3"/>
    <mergeCell ref="F2:H2"/>
    <mergeCell ref="A4:H4"/>
    <mergeCell ref="A5:H5"/>
    <mergeCell ref="A11:H11"/>
    <mergeCell ref="A17:H17"/>
    <mergeCell ref="A23:H23"/>
    <mergeCell ref="A30:H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07:56Z</dcterms:created>
  <dc:creator>Aisi</dc:creator>
  <dc:description/>
  <dc:language>en-US</dc:language>
  <cp:lastModifiedBy>Rosalia Giambrone</cp:lastModifiedBy>
  <cp:lastPrinted>2012-12-21T08:54:34Z</cp:lastPrinted>
  <dcterms:modified xsi:type="dcterms:W3CDTF">2013-02-18T09:14:05Z</dcterms:modified>
  <cp:revision>0</cp:revision>
  <dc:subject/>
  <dc:title/>
</cp:coreProperties>
</file>